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91">
  <si>
    <r>
      <rPr>
        <sz val="10"/>
        <color rgb="FF000000"/>
        <rFont val="Times New Roman"/>
        <family val="1"/>
        <charset val="204"/>
      </rPr>
      <t xml:space="preserve"> РІЧНИЙ ПЛАН
ВИРОБНИЦТВА, ТРАНСПОРТУВАННЯ ТА ПОСТАЧАННЯ ТЕПЛОВОЇ ЕНЕРГІЇ/
НАДАННЯ ПОСЛУГ З ПОСТАЧАННЯ ТЕПЛОВОЇ ЕНЕРГІЇ ТА ПОСТАЧАННЯ ГАРЯЧОЇ ВОДИ НА</t>
    </r>
    <r>
      <rPr>
        <sz val="10"/>
        <rFont val="Times New Roman"/>
        <family val="1"/>
        <charset val="204"/>
      </rPr>
      <t xml:space="preserve"> жовтень 2024 р. -вересень 2025р. 
</t>
    </r>
    <r>
      <rPr>
        <u val="single"/>
        <sz val="10"/>
        <color rgb="FF000000"/>
        <rFont val="Times New Roman"/>
        <family val="1"/>
        <charset val="204"/>
      </rPr>
      <t xml:space="preserve">КП Прилукитепловодопостачання
</t>
    </r>
    <r>
      <rPr>
        <sz val="10"/>
        <color rgb="FF000000"/>
        <rFont val="Times New Roman"/>
        <family val="1"/>
        <charset val="204"/>
      </rPr>
      <t xml:space="preserve">(найменування суб’єкта господарювання)
</t>
    </r>
  </si>
  <si>
    <t xml:space="preserve">№</t>
  </si>
  <si>
    <t xml:space="preserve">Показники</t>
  </si>
  <si>
    <t xml:space="preserve">Одиниці виміру</t>
  </si>
  <si>
    <t xml:space="preserve">Період, що передує базовому  2022 рік (факт)</t>
  </si>
  <si>
    <t xml:space="preserve">Базовий період  2023 рік (факт)</t>
  </si>
  <si>
    <t xml:space="preserve">Річний план 2024 -2025 рік</t>
  </si>
  <si>
    <t xml:space="preserve">Зокрема за місяц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Крім систем автономного опалення</t>
  </si>
  <si>
    <t xml:space="preserve">Відпуск теплової енергії з колекторів власних генерувальних джерел (крім систем автономного опалення), усього, зокрема:</t>
  </si>
  <si>
    <t xml:space="preserve">Гкал</t>
  </si>
  <si>
    <t xml:space="preserve"> 1.1</t>
  </si>
  <si>
    <t xml:space="preserve">на установках, що використовують нетрадиційні або поновлювані джерела енергії</t>
  </si>
  <si>
    <t xml:space="preserve"> 1.2</t>
  </si>
  <si>
    <t xml:space="preserve">котельні</t>
  </si>
  <si>
    <t xml:space="preserve">Надходження в мережу суб'єкта господарювання теплової енергії, яка вироблена іншими виробниками, усього, зокрема:</t>
  </si>
  <si>
    <t xml:space="preserve"> 2.1</t>
  </si>
  <si>
    <t xml:space="preserve">покупна теплова енергія (розшифрувати за назвами виробників)</t>
  </si>
  <si>
    <t xml:space="preserve"> 2.2</t>
  </si>
  <si>
    <t xml:space="preserve">теплова енергія інших власників для транспортування мережами суб'єкта господарювання (розшифрувати за власниками)</t>
  </si>
  <si>
    <t xml:space="preserve">Надходження теплової енергії в мережу суб'єкта господарювання, усього (пункт 2 + пункт 1)</t>
  </si>
  <si>
    <t xml:space="preserve">Втрати теплової енергії в теплових мережах суб'єкта господарювання, крім систем автономного опалення  усього:</t>
  </si>
  <si>
    <t xml:space="preserve">те саме у відсотках від пункту 3</t>
  </si>
  <si>
    <t xml:space="preserve">%</t>
  </si>
  <si>
    <t xml:space="preserve"> 4.1</t>
  </si>
  <si>
    <t xml:space="preserve">зокрема втрати в теплових мережах суб'єкта господарювання теплової енергії інших власників (розшифрувати за власниками)</t>
  </si>
  <si>
    <t xml:space="preserve">те саме у відсотках від пункту 2.2</t>
  </si>
  <si>
    <t xml:space="preserve">Надходження теплової енергії суб'єкта господарювання в мережу інших теплотранспортувальних організацій</t>
  </si>
  <si>
    <t xml:space="preserve">Втрати теплової енергії суб'єкта господарювання в теплових мережах інших теплотранспортувальних організацій</t>
  </si>
  <si>
    <t xml:space="preserve">Корисний відпуск теплової енергії з мереж суб'єкта господарювання (крім систем автономного опалення), усього, зокрема:</t>
  </si>
  <si>
    <t xml:space="preserve"> 7.1</t>
  </si>
  <si>
    <t xml:space="preserve">теплова енергія інших власників (розшифрувати за назвами власників)</t>
  </si>
  <si>
    <t xml:space="preserve"> 7.2</t>
  </si>
  <si>
    <t xml:space="preserve">господарські потреби ліцензованої діяльності суб'єкта господарювання</t>
  </si>
  <si>
    <t xml:space="preserve"> 7.3</t>
  </si>
  <si>
    <t xml:space="preserve">корисний відпуск теплової енергії власним споживачам суб'єкта господарювання, усього, зокрема на потреби:</t>
  </si>
  <si>
    <t xml:space="preserve"> 7.3.1</t>
  </si>
  <si>
    <t xml:space="preserve">населення</t>
  </si>
  <si>
    <t xml:space="preserve">те саме у відсотках від пункту 7.3</t>
  </si>
  <si>
    <t xml:space="preserve"> 7.3 2</t>
  </si>
  <si>
    <t xml:space="preserve">релігійних організацій</t>
  </si>
  <si>
    <t xml:space="preserve"> 7.33</t>
  </si>
  <si>
    <t xml:space="preserve">бюджетних установ та організацій</t>
  </si>
  <si>
    <t xml:space="preserve"> 7.34</t>
  </si>
  <si>
    <t xml:space="preserve">інших споживачів</t>
  </si>
  <si>
    <t xml:space="preserve">Теплове навантаження об'єктів теплоспоживання власних споживачів суб'єкта господарювання, усього, зокрема на потреби:</t>
  </si>
  <si>
    <t xml:space="preserve">Гкал/год</t>
  </si>
  <si>
    <t xml:space="preserve"> 8.1</t>
  </si>
  <si>
    <t xml:space="preserve"> 8.2</t>
  </si>
  <si>
    <t xml:space="preserve"> 8.3</t>
  </si>
  <si>
    <t xml:space="preserve"> 8.4</t>
  </si>
  <si>
    <t xml:space="preserve">9.</t>
  </si>
  <si>
    <t xml:space="preserve">Корисний відпуск теплової енергії суб'єкта господарювання (крім систем автономного опалення) на надання комунальних послуг споживачам, зокрема:</t>
  </si>
  <si>
    <t xml:space="preserve"> 9.1</t>
  </si>
  <si>
    <t xml:space="preserve">постачання теплової енергії, зокрема на потреби:</t>
  </si>
  <si>
    <t xml:space="preserve"> 9.1.1</t>
  </si>
  <si>
    <t xml:space="preserve"> 9.1.1.1</t>
  </si>
  <si>
    <t xml:space="preserve">з них для використання в центральних теплових пунктах</t>
  </si>
  <si>
    <t xml:space="preserve"> 9.1.2</t>
  </si>
  <si>
    <t xml:space="preserve"> 9.1.3</t>
  </si>
  <si>
    <t xml:space="preserve"> 9.1.3.1</t>
  </si>
  <si>
    <t xml:space="preserve"> 9.1.4</t>
  </si>
  <si>
    <t xml:space="preserve"> 9.1.4.1</t>
  </si>
  <si>
    <t xml:space="preserve"> 9.2</t>
  </si>
  <si>
    <t xml:space="preserve">постачання гарячої води, зокрема на потреби:</t>
  </si>
  <si>
    <t xml:space="preserve"> 9.2.1</t>
  </si>
  <si>
    <t xml:space="preserve"> 9.2.1.1</t>
  </si>
  <si>
    <t xml:space="preserve"> 9.2.2</t>
  </si>
  <si>
    <t xml:space="preserve"> 9.2.3</t>
  </si>
  <si>
    <t xml:space="preserve"> 9.2.3.1</t>
  </si>
  <si>
    <t xml:space="preserve"> 9.2.4</t>
  </si>
  <si>
    <t xml:space="preserve"> 9.2.4.1</t>
  </si>
  <si>
    <t xml:space="preserve">Системами автономного опалення</t>
  </si>
  <si>
    <t xml:space="preserve">Відпуск теплової енергії з колекторів власних генерувальних джерел автономними системами опалення</t>
  </si>
  <si>
    <t xml:space="preserve">1.1</t>
  </si>
  <si>
    <t xml:space="preserve">по вул. 1Травня 46 а</t>
  </si>
  <si>
    <t xml:space="preserve">1.2</t>
  </si>
  <si>
    <t xml:space="preserve">по вул.Галаганівська 12 а</t>
  </si>
  <si>
    <t xml:space="preserve">1.3</t>
  </si>
  <si>
    <t xml:space="preserve">по вул.Галаганівська 33</t>
  </si>
  <si>
    <t xml:space="preserve">1.4</t>
  </si>
  <si>
    <t xml:space="preserve"> по вул.Густинська 22/1</t>
  </si>
  <si>
    <t xml:space="preserve">1.5</t>
  </si>
  <si>
    <t xml:space="preserve"> по вул.Густинська 22/2</t>
  </si>
  <si>
    <t xml:space="preserve">1.6</t>
  </si>
  <si>
    <t xml:space="preserve">по вул.Густинська 22/5</t>
  </si>
  <si>
    <t xml:space="preserve">1.7</t>
  </si>
  <si>
    <t xml:space="preserve"> по вул.Густинська 22/6</t>
  </si>
  <si>
    <t xml:space="preserve">1.8</t>
  </si>
  <si>
    <t xml:space="preserve">по вул.Густинська 22/7</t>
  </si>
  <si>
    <t xml:space="preserve">1.9</t>
  </si>
  <si>
    <t xml:space="preserve">по вул.Густинська 22/8</t>
  </si>
  <si>
    <t xml:space="preserve">1.10</t>
  </si>
  <si>
    <t xml:space="preserve"> по вул.Київська 250 В</t>
  </si>
  <si>
    <t xml:space="preserve">1.11</t>
  </si>
  <si>
    <t xml:space="preserve">по вул.Ковалівська 8Б</t>
  </si>
  <si>
    <t xml:space="preserve">1.12</t>
  </si>
  <si>
    <t xml:space="preserve"> по вул.Пирятинська 6/1</t>
  </si>
  <si>
    <t xml:space="preserve">1.13</t>
  </si>
  <si>
    <t xml:space="preserve"> по вул.Ракітна 39</t>
  </si>
  <si>
    <t xml:space="preserve">1.14</t>
  </si>
  <si>
    <t xml:space="preserve"> по вул.Тургенєва 28</t>
  </si>
  <si>
    <t xml:space="preserve">1.15</t>
  </si>
  <si>
    <t xml:space="preserve">по вул.Тургенєва 32</t>
  </si>
  <si>
    <t xml:space="preserve">1.16</t>
  </si>
  <si>
    <t xml:space="preserve">по вул.Фабрична 62/1</t>
  </si>
  <si>
    <t xml:space="preserve">1.17</t>
  </si>
  <si>
    <t xml:space="preserve"> по вул.Фізкультурників 20/1</t>
  </si>
  <si>
    <t xml:space="preserve">1.18</t>
  </si>
  <si>
    <t xml:space="preserve"> по вул.Шевченка 107</t>
  </si>
  <si>
    <t xml:space="preserve">1.19</t>
  </si>
  <si>
    <t xml:space="preserve">1 Травня 80  ( ЦТДЮ)</t>
  </si>
  <si>
    <t xml:space="preserve">1.20</t>
  </si>
  <si>
    <t xml:space="preserve">вул. Ветеранська 2 (ЗОШ №2)</t>
  </si>
  <si>
    <t xml:space="preserve">1.21</t>
  </si>
  <si>
    <t xml:space="preserve">по вул.Київська 375 ( ліцей 10)</t>
  </si>
  <si>
    <t xml:space="preserve">1.22</t>
  </si>
  <si>
    <t xml:space="preserve">по вул. Миколаївська 14-А (ЗДО №15)</t>
  </si>
  <si>
    <t xml:space="preserve">1.23</t>
  </si>
  <si>
    <t xml:space="preserve"> по вул.Незалежності 16 (ЗОШ 13 їдал.)</t>
  </si>
  <si>
    <t xml:space="preserve">1.24</t>
  </si>
  <si>
    <t xml:space="preserve"> по вул.Незалежності 16 (ЗОШ 13 почат.)</t>
  </si>
  <si>
    <t xml:space="preserve">1.25</t>
  </si>
  <si>
    <t xml:space="preserve"> по вул.Низова  60 (бюджет ЗДО  №10.)</t>
  </si>
  <si>
    <t xml:space="preserve">1.26</t>
  </si>
  <si>
    <t xml:space="preserve"> по вул. Пушкіна 104 А ( ДЮСША.)</t>
  </si>
  <si>
    <t xml:space="preserve">1.27</t>
  </si>
  <si>
    <t xml:space="preserve"> по вул.Садова, 151 (ЗДО №2.)</t>
  </si>
  <si>
    <t xml:space="preserve">1.28</t>
  </si>
  <si>
    <t xml:space="preserve"> по вул.Фабрична 140 (ЗДО №19))</t>
  </si>
  <si>
    <t xml:space="preserve">2</t>
  </si>
  <si>
    <t xml:space="preserve">Втрати теплової енергії в теплових мережах автономних систем опалення суб'єкта господарювання, усього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 по вул.Густинська 22/5</t>
  </si>
  <si>
    <t xml:space="preserve">2.7</t>
  </si>
  <si>
    <t xml:space="preserve">2.8</t>
  </si>
  <si>
    <t xml:space="preserve"> по вул.Густинська 22/7</t>
  </si>
  <si>
    <t xml:space="preserve">2.9</t>
  </si>
  <si>
    <t xml:space="preserve"> по вул.Густинська 22/8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 по вул.Тургенєва 32</t>
  </si>
  <si>
    <t xml:space="preserve">2.17</t>
  </si>
  <si>
    <t xml:space="preserve"> по вул.Фабрична 62/1</t>
  </si>
  <si>
    <t xml:space="preserve">2.18</t>
  </si>
  <si>
    <t xml:space="preserve">2.19</t>
  </si>
  <si>
    <t xml:space="preserve">2.20</t>
  </si>
  <si>
    <t xml:space="preserve">2.21</t>
  </si>
  <si>
    <t xml:space="preserve">вул. Ветеранська 2 ( ЗОШ №2)</t>
  </si>
  <si>
    <t xml:space="preserve">2.22</t>
  </si>
  <si>
    <t xml:space="preserve">по вул.Київська 375 (бюджет, ліцей 10)</t>
  </si>
  <si>
    <t xml:space="preserve">2.23</t>
  </si>
  <si>
    <t xml:space="preserve">2.24</t>
  </si>
  <si>
    <t xml:space="preserve">2.25</t>
  </si>
  <si>
    <t xml:space="preserve">2.26</t>
  </si>
  <si>
    <t xml:space="preserve"> по вул.Низова  60 (ЗДО  №10.)</t>
  </si>
  <si>
    <t xml:space="preserve">2.27</t>
  </si>
  <si>
    <t xml:space="preserve">2.28</t>
  </si>
  <si>
    <t xml:space="preserve">2.29</t>
  </si>
  <si>
    <t xml:space="preserve">Корисний відпуск теплової енергії з мереж автономних систем опалення суб'єкта господарювання, усього, зокрема на потреби::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1.8</t>
  </si>
  <si>
    <t xml:space="preserve">3.1.9</t>
  </si>
  <si>
    <t xml:space="preserve">3.1.10</t>
  </si>
  <si>
    <t xml:space="preserve">по вул.Київська 250 В</t>
  </si>
  <si>
    <t xml:space="preserve">3.1.11</t>
  </si>
  <si>
    <t xml:space="preserve"> по вул.Ковалевська 8Б</t>
  </si>
  <si>
    <t xml:space="preserve">3.1.12</t>
  </si>
  <si>
    <t xml:space="preserve">по вул.Пирятинська 6/1</t>
  </si>
  <si>
    <t xml:space="preserve">3.1.13</t>
  </si>
  <si>
    <t xml:space="preserve">3.1.14</t>
  </si>
  <si>
    <t xml:space="preserve">по вул.Тургенєва 28</t>
  </si>
  <si>
    <t xml:space="preserve">3.1.15</t>
  </si>
  <si>
    <t xml:space="preserve">3.1.16</t>
  </si>
  <si>
    <t xml:space="preserve">3.1.17</t>
  </si>
  <si>
    <t xml:space="preserve">3.1.18</t>
  </si>
  <si>
    <t xml:space="preserve">3.2.</t>
  </si>
  <si>
    <t xml:space="preserve">3.2.1.</t>
  </si>
  <si>
    <t xml:space="preserve">3.2.2</t>
  </si>
  <si>
    <t xml:space="preserve">3.2.3.</t>
  </si>
  <si>
    <t xml:space="preserve">3.2.4</t>
  </si>
  <si>
    <t xml:space="preserve">вул. Ветиранська 2 (ЗОШ №2)</t>
  </si>
  <si>
    <t xml:space="preserve">3.2.5.</t>
  </si>
  <si>
    <t xml:space="preserve">по вул.Київська 375 (ліцей 10)</t>
  </si>
  <si>
    <t xml:space="preserve">3.2.6</t>
  </si>
  <si>
    <t xml:space="preserve">3.2.7</t>
  </si>
  <si>
    <t xml:space="preserve">3.2.8.</t>
  </si>
  <si>
    <t xml:space="preserve">3.2.9</t>
  </si>
  <si>
    <t xml:space="preserve">3.2.10.</t>
  </si>
  <si>
    <t xml:space="preserve">3.2.11</t>
  </si>
  <si>
    <t xml:space="preserve">3.2.12.</t>
  </si>
  <si>
    <t xml:space="preserve">3.3</t>
  </si>
  <si>
    <t xml:space="preserve">3.3.1</t>
  </si>
  <si>
    <t xml:space="preserve">по вул.Галаганівська 33 б</t>
  </si>
  <si>
    <t xml:space="preserve">3.3.2</t>
  </si>
  <si>
    <r>
      <rPr>
        <b val="true"/>
        <sz val="10"/>
        <color rgb="FF000000"/>
        <rFont val="Times New Roman"/>
        <family val="1"/>
        <charset val="204"/>
      </rPr>
      <t xml:space="preserve">Корисний</t>
    </r>
    <r>
      <rPr>
        <sz val="10"/>
        <color rgb="FF000000"/>
        <rFont val="Times New Roman"/>
        <family val="1"/>
        <charset val="204"/>
      </rPr>
      <t xml:space="preserve"> відпуск теплової енергії на надання </t>
    </r>
    <r>
      <rPr>
        <b val="true"/>
        <sz val="10"/>
        <color rgb="FF000000"/>
        <rFont val="Times New Roman"/>
        <family val="1"/>
        <charset val="204"/>
      </rPr>
      <t xml:space="preserve">комунальних послуг </t>
    </r>
    <r>
      <rPr>
        <sz val="10"/>
        <color rgb="FF000000"/>
        <rFont val="Times New Roman"/>
        <family val="1"/>
        <charset val="204"/>
      </rPr>
      <t xml:space="preserve">споживачам, зокрема:</t>
    </r>
  </si>
  <si>
    <t xml:space="preserve">постачання теплової енергії системами  автономного теплопостачання на потреби:</t>
  </si>
  <si>
    <t xml:space="preserve"> 4.1.1</t>
  </si>
  <si>
    <t xml:space="preserve"> 4.1.1.1</t>
  </si>
  <si>
    <t xml:space="preserve"> 4.1.1.2</t>
  </si>
  <si>
    <t xml:space="preserve"> 4.1.1.3</t>
  </si>
  <si>
    <t xml:space="preserve"> 4.1.1.4</t>
  </si>
  <si>
    <t xml:space="preserve"> 4.1.1.5</t>
  </si>
  <si>
    <t xml:space="preserve"> 4.1.1.6</t>
  </si>
  <si>
    <t xml:space="preserve"> 4.1.1.7</t>
  </si>
  <si>
    <t xml:space="preserve"> 4.1.1.8</t>
  </si>
  <si>
    <t xml:space="preserve"> 4.1.1.9</t>
  </si>
  <si>
    <t xml:space="preserve"> 4.1.1.10</t>
  </si>
  <si>
    <t xml:space="preserve"> 4.1.1.11</t>
  </si>
  <si>
    <t xml:space="preserve"> по вул.Ковалівська 8Б</t>
  </si>
  <si>
    <t xml:space="preserve"> 4.1.1.12</t>
  </si>
  <si>
    <t xml:space="preserve"> 4.1.1.13</t>
  </si>
  <si>
    <t xml:space="preserve">по вул.Ракітна 39</t>
  </si>
  <si>
    <t xml:space="preserve"> 4.1.1.14</t>
  </si>
  <si>
    <t xml:space="preserve"> 4.1.1.15</t>
  </si>
  <si>
    <t xml:space="preserve"> 4.1.1.16</t>
  </si>
  <si>
    <t xml:space="preserve"> 4.1.1.17</t>
  </si>
  <si>
    <t xml:space="preserve"> 4.1.1.18</t>
  </si>
  <si>
    <t xml:space="preserve"> 4.1.2.1</t>
  </si>
  <si>
    <t xml:space="preserve"> 4.1.2.2</t>
  </si>
  <si>
    <t xml:space="preserve"> 4.1.2.3</t>
  </si>
  <si>
    <t xml:space="preserve"> 4.1.2.4</t>
  </si>
  <si>
    <t xml:space="preserve">вул. Ветеранська 2 (бюджет ЗОШ №2)</t>
  </si>
  <si>
    <t xml:space="preserve"> 4.1.2.5</t>
  </si>
  <si>
    <t xml:space="preserve"> 4.1.2.6</t>
  </si>
  <si>
    <t xml:space="preserve"> 4.1.2.7</t>
  </si>
  <si>
    <t xml:space="preserve"> 4.1.2.8</t>
  </si>
  <si>
    <t xml:space="preserve"> 4.1.2.9</t>
  </si>
  <si>
    <t xml:space="preserve"> 4.1.2.10</t>
  </si>
  <si>
    <t xml:space="preserve"> 4.1.2.11</t>
  </si>
  <si>
    <t xml:space="preserve"> 4.1.2.12</t>
  </si>
  <si>
    <t xml:space="preserve"> 4.1.3.1</t>
  </si>
  <si>
    <t xml:space="preserve"> 4.1.3.2</t>
  </si>
  <si>
    <t xml:space="preserve">постачання гарячої води системами  автономного опалення на потреби:</t>
  </si>
  <si>
    <t xml:space="preserve"> 4.2</t>
  </si>
  <si>
    <t xml:space="preserve"> 4.2.1</t>
  </si>
  <si>
    <t xml:space="preserve"> 4.2.1.1</t>
  </si>
  <si>
    <t xml:space="preserve">автономною системою опалення по вул.Ковалівська 8Б</t>
  </si>
  <si>
    <t xml:space="preserve"> 4.2.1.2</t>
  </si>
  <si>
    <t xml:space="preserve">автономною системою опалення по вул.Ракітна 39</t>
  </si>
  <si>
    <t xml:space="preserve"> 4.2.1.3</t>
  </si>
  <si>
    <t xml:space="preserve"> 4.2.1.4</t>
  </si>
  <si>
    <t xml:space="preserve"> 4.2.2</t>
  </si>
  <si>
    <t xml:space="preserve"> 4.2.2.1</t>
  </si>
  <si>
    <t xml:space="preserve"> 4.2.2.2</t>
  </si>
  <si>
    <t xml:space="preserve">провул. Миколаївський 14-А (ЗДО №15)</t>
  </si>
  <si>
    <t xml:space="preserve"> 4.2.2.3</t>
  </si>
  <si>
    <t xml:space="preserve"> 4.2.2.4</t>
  </si>
  <si>
    <t xml:space="preserve"> 4.2.2.5</t>
  </si>
  <si>
    <t xml:space="preserve">4.2.3</t>
  </si>
  <si>
    <t xml:space="preserve">4.2.3.1</t>
  </si>
  <si>
    <t xml:space="preserve">5</t>
  </si>
  <si>
    <t xml:space="preserve">Відпуск теплової енергії з колекторів власних генерувальних джерел , усього</t>
  </si>
  <si>
    <t xml:space="preserve">6</t>
  </si>
  <si>
    <t xml:space="preserve">Втрати теплової енергії в теплових мережах суб'єкта господарювання, усього:</t>
  </si>
  <si>
    <t xml:space="preserve">7</t>
  </si>
  <si>
    <t xml:space="preserve">Корисний відпуск теплової енергії з мереж суб'єкта господарювання, усього, зокрема:</t>
  </si>
  <si>
    <t xml:space="preserve">Директор КП ПТВП</t>
  </si>
  <si>
    <t xml:space="preserve">___________________</t>
  </si>
  <si>
    <t xml:space="preserve">А. Гавриш</t>
  </si>
  <si>
    <t xml:space="preserve">                        (Керівник)</t>
  </si>
  <si>
    <t xml:space="preserve">(підпис)</t>
  </si>
  <si>
    <t xml:space="preserve">(ПІБ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d\-mmm"/>
    <numFmt numFmtId="168" formatCode="0.00"/>
    <numFmt numFmtId="169" formatCode="General"/>
    <numFmt numFmtId="170" formatCode="[$-409]m/d/yyyy"/>
    <numFmt numFmtId="171" formatCode="#,##0.0"/>
    <numFmt numFmtId="172" formatCode="0.000"/>
    <numFmt numFmtId="173" formatCode="@"/>
  </numFmts>
  <fonts count="1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9" activeCellId="0" sqref="B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8.7"/>
    <col collapsed="false" customWidth="true" hidden="false" outlineLevel="0" max="27" min="19" style="1" width="9.14"/>
  </cols>
  <sheetData>
    <row r="1" customFormat="false" ht="15.75" hidden="false" customHeight="true" outlineLevel="0" collapsed="false">
      <c r="N1" s="2"/>
      <c r="O1" s="2"/>
      <c r="P1" s="2"/>
      <c r="Q1" s="2"/>
      <c r="R1" s="2"/>
    </row>
    <row r="2" customFormat="false" ht="14.25" hidden="false" customHeight="true" outlineLevel="0" collapsed="false">
      <c r="B2" s="3"/>
      <c r="C2" s="3"/>
      <c r="D2" s="3"/>
      <c r="P2" s="4"/>
    </row>
    <row r="3" customFormat="false" ht="8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true" outlineLevel="0" collapsed="false"/>
    <row r="5" customFormat="false" ht="19.5" hidden="false" customHeight="tru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6" t="s">
        <v>7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60.75" hidden="false" customHeight="true" outlineLevel="0" collapsed="false">
      <c r="A6" s="5"/>
      <c r="B6" s="5"/>
      <c r="C6" s="5"/>
      <c r="D6" s="6"/>
      <c r="E6" s="7"/>
      <c r="F6" s="8"/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9" t="s">
        <v>18</v>
      </c>
      <c r="R6" s="9" t="s">
        <v>19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</row>
    <row r="8" customFormat="false" ht="22.5" hidden="false" customHeight="tru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51" hidden="false" customHeight="false" outlineLevel="0" collapsed="false">
      <c r="A9" s="11" t="n">
        <v>1</v>
      </c>
      <c r="B9" s="12" t="s">
        <v>21</v>
      </c>
      <c r="C9" s="13" t="s">
        <v>22</v>
      </c>
      <c r="D9" s="14" t="n">
        <v>54589</v>
      </c>
      <c r="E9" s="14" t="n">
        <v>49664</v>
      </c>
      <c r="F9" s="15" t="n">
        <f aca="false">SUM(G9:R9)</f>
        <v>57369.6</v>
      </c>
      <c r="G9" s="15" t="n">
        <f aca="false">G15</f>
        <v>11537.8</v>
      </c>
      <c r="H9" s="15" t="n">
        <f aca="false">H15</f>
        <v>10602.8</v>
      </c>
      <c r="I9" s="15" t="n">
        <f aca="false">I15</f>
        <v>8303.2</v>
      </c>
      <c r="J9" s="15" t="n">
        <f aca="false">J15</f>
        <v>3006.1</v>
      </c>
      <c r="K9" s="15" t="n">
        <f aca="false">K15</f>
        <v>149.8</v>
      </c>
      <c r="L9" s="15" t="n">
        <f aca="false">L15</f>
        <v>140.6</v>
      </c>
      <c r="M9" s="15" t="n">
        <f aca="false">M15</f>
        <v>172.8</v>
      </c>
      <c r="N9" s="15" t="n">
        <f aca="false">N15</f>
        <v>160.5</v>
      </c>
      <c r="O9" s="15" t="n">
        <f aca="false">O15</f>
        <v>172.4</v>
      </c>
      <c r="P9" s="15" t="n">
        <f aca="false">P15</f>
        <v>2663.4</v>
      </c>
      <c r="Q9" s="15" t="n">
        <f aca="false">Q15</f>
        <v>7870.4</v>
      </c>
      <c r="R9" s="15" t="n">
        <f aca="false">R15</f>
        <v>12589.8</v>
      </c>
    </row>
    <row r="10" customFormat="false" ht="27.75" hidden="false" customHeight="true" outlineLevel="0" collapsed="false">
      <c r="A10" s="16" t="s">
        <v>23</v>
      </c>
      <c r="B10" s="17" t="s">
        <v>24</v>
      </c>
      <c r="C10" s="6" t="s">
        <v>22</v>
      </c>
      <c r="D10" s="18"/>
      <c r="E10" s="18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2.75" hidden="false" customHeight="false" outlineLevel="0" collapsed="false">
      <c r="A11" s="16" t="s">
        <v>25</v>
      </c>
      <c r="B11" s="17" t="s">
        <v>26</v>
      </c>
      <c r="C11" s="6" t="s">
        <v>22</v>
      </c>
      <c r="D11" s="21" t="n">
        <v>54589</v>
      </c>
      <c r="E11" s="21" t="n">
        <v>49664</v>
      </c>
      <c r="F11" s="22" t="n">
        <f aca="false">SUM(G11:R11)</f>
        <v>57369.6</v>
      </c>
      <c r="G11" s="20" t="n">
        <f aca="false">G15</f>
        <v>11537.8</v>
      </c>
      <c r="H11" s="20" t="n">
        <f aca="false">H15</f>
        <v>10602.8</v>
      </c>
      <c r="I11" s="20" t="n">
        <f aca="false">I15</f>
        <v>8303.2</v>
      </c>
      <c r="J11" s="20" t="n">
        <f aca="false">J15</f>
        <v>3006.1</v>
      </c>
      <c r="K11" s="20" t="n">
        <f aca="false">K15</f>
        <v>149.8</v>
      </c>
      <c r="L11" s="20" t="n">
        <f aca="false">L15</f>
        <v>140.6</v>
      </c>
      <c r="M11" s="20" t="n">
        <f aca="false">M15</f>
        <v>172.8</v>
      </c>
      <c r="N11" s="20" t="n">
        <f aca="false">N15</f>
        <v>160.5</v>
      </c>
      <c r="O11" s="20" t="n">
        <f aca="false">O15</f>
        <v>172.4</v>
      </c>
      <c r="P11" s="20" t="n">
        <f aca="false">P15</f>
        <v>2663.4</v>
      </c>
      <c r="Q11" s="20" t="n">
        <f aca="false">Q15</f>
        <v>7870.4</v>
      </c>
      <c r="R11" s="20" t="n">
        <f aca="false">R15</f>
        <v>12589.8</v>
      </c>
    </row>
    <row r="12" customFormat="false" ht="43.5" hidden="false" customHeight="true" outlineLevel="0" collapsed="false">
      <c r="A12" s="6" t="n">
        <v>2</v>
      </c>
      <c r="B12" s="17" t="s">
        <v>27</v>
      </c>
      <c r="C12" s="6" t="s">
        <v>22</v>
      </c>
      <c r="D12" s="18"/>
      <c r="E12" s="18"/>
      <c r="F12" s="23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25.5" hidden="false" customHeight="false" outlineLevel="0" collapsed="false">
      <c r="A13" s="16" t="s">
        <v>28</v>
      </c>
      <c r="B13" s="17" t="s">
        <v>29</v>
      </c>
      <c r="C13" s="6" t="s">
        <v>22</v>
      </c>
      <c r="D13" s="18"/>
      <c r="E13" s="18"/>
      <c r="F13" s="23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40.5" hidden="false" customHeight="true" outlineLevel="0" collapsed="false">
      <c r="A14" s="16" t="s">
        <v>30</v>
      </c>
      <c r="B14" s="17" t="s">
        <v>31</v>
      </c>
      <c r="C14" s="6" t="s">
        <v>22</v>
      </c>
      <c r="D14" s="18"/>
      <c r="E14" s="18"/>
      <c r="F14" s="23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29.25" hidden="false" customHeight="true" outlineLevel="0" collapsed="false">
      <c r="A15" s="6" t="n">
        <v>3</v>
      </c>
      <c r="B15" s="17" t="s">
        <v>32</v>
      </c>
      <c r="C15" s="6" t="s">
        <v>22</v>
      </c>
      <c r="D15" s="21" t="n">
        <v>54589</v>
      </c>
      <c r="E15" s="21" t="n">
        <v>49664</v>
      </c>
      <c r="F15" s="22" t="n">
        <f aca="false">SUM(G15:R15)</f>
        <v>57369.6</v>
      </c>
      <c r="G15" s="20" t="n">
        <v>11537.8</v>
      </c>
      <c r="H15" s="20" t="n">
        <v>10602.8</v>
      </c>
      <c r="I15" s="20" t="n">
        <v>8303.2</v>
      </c>
      <c r="J15" s="20" t="n">
        <v>3006.1</v>
      </c>
      <c r="K15" s="20" t="n">
        <v>149.8</v>
      </c>
      <c r="L15" s="20" t="n">
        <v>140.6</v>
      </c>
      <c r="M15" s="20" t="n">
        <v>172.8</v>
      </c>
      <c r="N15" s="20" t="n">
        <v>160.5</v>
      </c>
      <c r="O15" s="20" t="n">
        <v>172.4</v>
      </c>
      <c r="P15" s="20" t="n">
        <v>2663.4</v>
      </c>
      <c r="Q15" s="20" t="n">
        <v>7870.4</v>
      </c>
      <c r="R15" s="20" t="n">
        <v>12589.8</v>
      </c>
    </row>
    <row r="16" customFormat="false" ht="42" hidden="false" customHeight="true" outlineLevel="0" collapsed="false">
      <c r="A16" s="11" t="n">
        <v>4</v>
      </c>
      <c r="B16" s="12" t="s">
        <v>33</v>
      </c>
      <c r="C16" s="24" t="s">
        <v>22</v>
      </c>
      <c r="D16" s="14" t="n">
        <v>10325.8</v>
      </c>
      <c r="E16" s="14" t="n">
        <v>7595</v>
      </c>
      <c r="F16" s="15" t="n">
        <f aca="false">SUM(G16:R16)</f>
        <v>7413</v>
      </c>
      <c r="G16" s="15" t="n">
        <f aca="false">G15-G23</f>
        <v>1524.7</v>
      </c>
      <c r="H16" s="15" t="n">
        <f aca="false">H15-H23</f>
        <v>1383.7</v>
      </c>
      <c r="I16" s="15" t="n">
        <f aca="false">I15-I23</f>
        <v>1066.1</v>
      </c>
      <c r="J16" s="15" t="n">
        <f aca="false">J15-J23</f>
        <v>374.1</v>
      </c>
      <c r="K16" s="15" t="n">
        <f aca="false">K15-K23</f>
        <v>10.8</v>
      </c>
      <c r="L16" s="15" t="n">
        <f aca="false">L15-L23</f>
        <v>11.6</v>
      </c>
      <c r="M16" s="15" t="n">
        <f aca="false">M15-M23</f>
        <v>12.8</v>
      </c>
      <c r="N16" s="15" t="n">
        <f aca="false">N15-N23</f>
        <v>12.5</v>
      </c>
      <c r="O16" s="15" t="n">
        <f aca="false">O15-O23</f>
        <v>12.4</v>
      </c>
      <c r="P16" s="15" t="n">
        <f aca="false">P15-P23</f>
        <v>333.3</v>
      </c>
      <c r="Q16" s="15" t="n">
        <f aca="false">Q15-Q23</f>
        <v>1045.3</v>
      </c>
      <c r="R16" s="15" t="n">
        <f aca="false">R15-R23</f>
        <v>1625.7</v>
      </c>
    </row>
    <row r="17" customFormat="false" ht="12.75" hidden="false" customHeight="false" outlineLevel="0" collapsed="false">
      <c r="A17" s="6"/>
      <c r="B17" s="17" t="s">
        <v>34</v>
      </c>
      <c r="C17" s="6" t="s">
        <v>35</v>
      </c>
      <c r="D17" s="25" t="n">
        <f aca="false">D16*100/D9</f>
        <v>18.9155324332741</v>
      </c>
      <c r="E17" s="25" t="n">
        <f aca="false">E16*100/E9</f>
        <v>15.2927673969072</v>
      </c>
      <c r="F17" s="26" t="n">
        <f aca="false">F16*100/F9</f>
        <v>12.9214775769746</v>
      </c>
      <c r="G17" s="25" t="n">
        <f aca="false">G16*100/G9</f>
        <v>13.2148243165941</v>
      </c>
      <c r="H17" s="25" t="n">
        <f aca="false">H16*100/H9</f>
        <v>13.0503263288942</v>
      </c>
      <c r="I17" s="25" t="n">
        <f aca="false">I16*100/I9</f>
        <v>12.8396280951922</v>
      </c>
      <c r="J17" s="25" t="n">
        <f aca="false">J16*100/J9</f>
        <v>12.4446957852367</v>
      </c>
      <c r="K17" s="25" t="n">
        <f aca="false">K16*100/K9</f>
        <v>7.20961281708946</v>
      </c>
      <c r="L17" s="25" t="n">
        <f aca="false">L16*100/L9</f>
        <v>8.25035561877667</v>
      </c>
      <c r="M17" s="25" t="n">
        <f aca="false">M16*100/M9</f>
        <v>7.40740740740741</v>
      </c>
      <c r="N17" s="25" t="n">
        <f aca="false">N16*100/N9</f>
        <v>7.78816199376947</v>
      </c>
      <c r="O17" s="25" t="n">
        <f aca="false">O16*100/O9</f>
        <v>7.19257540603249</v>
      </c>
      <c r="P17" s="25" t="n">
        <f aca="false">P16*100/P9</f>
        <v>12.5140797476909</v>
      </c>
      <c r="Q17" s="25" t="n">
        <f aca="false">Q16*100/Q9</f>
        <v>13.2814088229315</v>
      </c>
      <c r="R17" s="25" t="n">
        <f aca="false">R16*100/R9</f>
        <v>12.9128341991136</v>
      </c>
    </row>
    <row r="18" customFormat="false" ht="41.25" hidden="false" customHeight="true" outlineLevel="0" collapsed="false">
      <c r="A18" s="16" t="s">
        <v>36</v>
      </c>
      <c r="B18" s="17" t="s">
        <v>37</v>
      </c>
      <c r="C18" s="6" t="s">
        <v>22</v>
      </c>
      <c r="D18" s="18"/>
      <c r="E18" s="18"/>
      <c r="F18" s="27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6"/>
      <c r="B19" s="17" t="s">
        <v>38</v>
      </c>
      <c r="C19" s="6" t="s">
        <v>35</v>
      </c>
      <c r="D19" s="18"/>
      <c r="E19" s="18"/>
      <c r="F19" s="27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27.75" hidden="false" customHeight="true" outlineLevel="0" collapsed="false">
      <c r="A20" s="6" t="n">
        <v>5</v>
      </c>
      <c r="B20" s="17" t="s">
        <v>39</v>
      </c>
      <c r="C20" s="6" t="s">
        <v>22</v>
      </c>
      <c r="D20" s="18"/>
      <c r="E20" s="18"/>
      <c r="F20" s="27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28.5" hidden="false" customHeight="true" outlineLevel="0" collapsed="false">
      <c r="A21" s="6" t="n">
        <v>6</v>
      </c>
      <c r="B21" s="17" t="s">
        <v>40</v>
      </c>
      <c r="C21" s="6" t="s">
        <v>22</v>
      </c>
      <c r="D21" s="18"/>
      <c r="E21" s="18"/>
      <c r="F21" s="27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6"/>
      <c r="B22" s="17" t="s">
        <v>34</v>
      </c>
      <c r="C22" s="6" t="s">
        <v>35</v>
      </c>
      <c r="D22" s="18"/>
      <c r="E22" s="18"/>
      <c r="F22" s="27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51" hidden="false" customHeight="false" outlineLevel="0" collapsed="false">
      <c r="A23" s="13" t="n">
        <v>7</v>
      </c>
      <c r="B23" s="28" t="s">
        <v>41</v>
      </c>
      <c r="C23" s="13" t="s">
        <v>22</v>
      </c>
      <c r="D23" s="29" t="n">
        <v>44263</v>
      </c>
      <c r="E23" s="29" t="n">
        <v>42069</v>
      </c>
      <c r="F23" s="15" t="n">
        <f aca="false">SUM(G23:R23)</f>
        <v>49956.6</v>
      </c>
      <c r="G23" s="15" t="n">
        <f aca="false">G24</f>
        <v>10013.1</v>
      </c>
      <c r="H23" s="15" t="n">
        <f aca="false">H24</f>
        <v>9219.1</v>
      </c>
      <c r="I23" s="15" t="n">
        <f aca="false">I24</f>
        <v>7237.1</v>
      </c>
      <c r="J23" s="15" t="n">
        <f aca="false">J24</f>
        <v>2632</v>
      </c>
      <c r="K23" s="15" t="n">
        <f aca="false">K24</f>
        <v>139</v>
      </c>
      <c r="L23" s="15" t="n">
        <f aca="false">L24</f>
        <v>129</v>
      </c>
      <c r="M23" s="15" t="n">
        <f aca="false">M24</f>
        <v>160</v>
      </c>
      <c r="N23" s="15" t="n">
        <f aca="false">N24</f>
        <v>148</v>
      </c>
      <c r="O23" s="15" t="n">
        <f aca="false">O24</f>
        <v>160</v>
      </c>
      <c r="P23" s="15" t="n">
        <f aca="false">P24</f>
        <v>2330.1</v>
      </c>
      <c r="Q23" s="15" t="n">
        <f aca="false">Q24</f>
        <v>6825.1</v>
      </c>
      <c r="R23" s="15" t="n">
        <f aca="false">R24</f>
        <v>10964.1</v>
      </c>
    </row>
    <row r="24" customFormat="false" ht="25.5" hidden="false" customHeight="false" outlineLevel="0" collapsed="false">
      <c r="A24" s="16" t="s">
        <v>42</v>
      </c>
      <c r="B24" s="17" t="s">
        <v>43</v>
      </c>
      <c r="C24" s="7" t="s">
        <v>22</v>
      </c>
      <c r="D24" s="30" t="n">
        <v>44263</v>
      </c>
      <c r="E24" s="30" t="n">
        <v>42069</v>
      </c>
      <c r="F24" s="31" t="n">
        <f aca="false">SUM(G24:R24)</f>
        <v>49956.6</v>
      </c>
      <c r="G24" s="32" t="n">
        <f aca="false">G25+G26</f>
        <v>10013.1</v>
      </c>
      <c r="H24" s="32" t="n">
        <f aca="false">H25+H26</f>
        <v>9219.1</v>
      </c>
      <c r="I24" s="32" t="n">
        <f aca="false">I25+I26</f>
        <v>7237.1</v>
      </c>
      <c r="J24" s="32" t="n">
        <f aca="false">J25+J26</f>
        <v>2632</v>
      </c>
      <c r="K24" s="32" t="n">
        <f aca="false">K25+K26</f>
        <v>139</v>
      </c>
      <c r="L24" s="32" t="n">
        <f aca="false">L25+L26</f>
        <v>129</v>
      </c>
      <c r="M24" s="32" t="n">
        <f aca="false">M25+M26</f>
        <v>160</v>
      </c>
      <c r="N24" s="32" t="n">
        <f aca="false">N25+N26</f>
        <v>148</v>
      </c>
      <c r="O24" s="32" t="n">
        <f aca="false">O25+O26</f>
        <v>160</v>
      </c>
      <c r="P24" s="32" t="n">
        <f aca="false">P25+P26</f>
        <v>2330.1</v>
      </c>
      <c r="Q24" s="32" t="n">
        <f aca="false">Q25+Q26</f>
        <v>6825.1</v>
      </c>
      <c r="R24" s="32" t="n">
        <f aca="false">R25+R26</f>
        <v>10964.1</v>
      </c>
    </row>
    <row r="25" customFormat="false" ht="25.5" hidden="false" customHeight="false" outlineLevel="0" collapsed="false">
      <c r="A25" s="16" t="s">
        <v>44</v>
      </c>
      <c r="B25" s="17" t="s">
        <v>45</v>
      </c>
      <c r="C25" s="7" t="s">
        <v>22</v>
      </c>
      <c r="D25" s="33" t="n">
        <v>0</v>
      </c>
      <c r="E25" s="33" t="n">
        <v>0</v>
      </c>
      <c r="F25" s="34" t="n">
        <f aca="false">SUM(G25:R25)</f>
        <v>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26.25" hidden="false" customHeight="true" outlineLevel="0" collapsed="false">
      <c r="A26" s="35" t="s">
        <v>46</v>
      </c>
      <c r="B26" s="17" t="s">
        <v>47</v>
      </c>
      <c r="C26" s="7" t="s">
        <v>22</v>
      </c>
      <c r="D26" s="30" t="n">
        <v>44263</v>
      </c>
      <c r="E26" s="30" t="n">
        <v>42069</v>
      </c>
      <c r="F26" s="34" t="n">
        <f aca="false">SUM(G26:R26)</f>
        <v>49956.6</v>
      </c>
      <c r="G26" s="32" t="n">
        <f aca="false">G27+G31+G33</f>
        <v>10013.1</v>
      </c>
      <c r="H26" s="32" t="n">
        <f aca="false">H27+H31+H33</f>
        <v>9219.1</v>
      </c>
      <c r="I26" s="32" t="n">
        <f aca="false">I27+I31+I33</f>
        <v>7237.1</v>
      </c>
      <c r="J26" s="32" t="n">
        <f aca="false">J27+J31+J33</f>
        <v>2632</v>
      </c>
      <c r="K26" s="32" t="n">
        <f aca="false">K27+K31+K33</f>
        <v>139</v>
      </c>
      <c r="L26" s="32" t="n">
        <f aca="false">L27+L31+L33</f>
        <v>129</v>
      </c>
      <c r="M26" s="32" t="n">
        <f aca="false">M27+M31+M33</f>
        <v>160</v>
      </c>
      <c r="N26" s="32" t="n">
        <f aca="false">N27+N31+N33</f>
        <v>148</v>
      </c>
      <c r="O26" s="32" t="n">
        <f aca="false">O27+O31+O33</f>
        <v>160</v>
      </c>
      <c r="P26" s="32" t="n">
        <f aca="false">P27+P31+P33</f>
        <v>2330.1</v>
      </c>
      <c r="Q26" s="32" t="n">
        <f aca="false">Q27+Q31+Q33</f>
        <v>6825.1</v>
      </c>
      <c r="R26" s="32" t="n">
        <f aca="false">R27+R31+R33</f>
        <v>10964.1</v>
      </c>
    </row>
    <row r="27" customFormat="false" ht="12.75" hidden="false" customHeight="false" outlineLevel="0" collapsed="false">
      <c r="A27" s="36" t="s">
        <v>48</v>
      </c>
      <c r="B27" s="17" t="s">
        <v>49</v>
      </c>
      <c r="C27" s="6" t="s">
        <v>22</v>
      </c>
      <c r="D27" s="37" t="n">
        <v>32303.9</v>
      </c>
      <c r="E27" s="37" t="n">
        <v>31550</v>
      </c>
      <c r="F27" s="38" t="n">
        <f aca="false">SUM(G27:R27)</f>
        <v>37110</v>
      </c>
      <c r="G27" s="39" t="n">
        <f aca="false">G50+G42</f>
        <v>7576</v>
      </c>
      <c r="H27" s="39" t="n">
        <f aca="false">H50+H42</f>
        <v>6633</v>
      </c>
      <c r="I27" s="39" t="n">
        <f aca="false">I50+I42</f>
        <v>5234</v>
      </c>
      <c r="J27" s="39" t="n">
        <f aca="false">J50+J42</f>
        <v>1751</v>
      </c>
      <c r="K27" s="39" t="n">
        <f aca="false">K50+K42</f>
        <v>133</v>
      </c>
      <c r="L27" s="39" t="n">
        <f aca="false">L50+L42</f>
        <v>123</v>
      </c>
      <c r="M27" s="39" t="n">
        <f aca="false">M50+M42</f>
        <v>156</v>
      </c>
      <c r="N27" s="39" t="n">
        <f aca="false">N50+N42</f>
        <v>142</v>
      </c>
      <c r="O27" s="39" t="n">
        <f aca="false">O50+O42</f>
        <v>154</v>
      </c>
      <c r="P27" s="39" t="n">
        <f aca="false">P50+P42</f>
        <v>1857</v>
      </c>
      <c r="Q27" s="39" t="n">
        <f aca="false">Q50+Q42</f>
        <v>5516</v>
      </c>
      <c r="R27" s="39" t="n">
        <f aca="false">R50+R42</f>
        <v>7835</v>
      </c>
    </row>
    <row r="28" customFormat="false" ht="12.75" hidden="false" customHeight="false" outlineLevel="0" collapsed="false">
      <c r="A28" s="6"/>
      <c r="B28" s="17" t="s">
        <v>50</v>
      </c>
      <c r="C28" s="6" t="s">
        <v>35</v>
      </c>
      <c r="D28" s="20" t="n">
        <f aca="false">D27*100/D26</f>
        <v>72.9817228836726</v>
      </c>
      <c r="E28" s="20" t="n">
        <f aca="false">E27*100/E26</f>
        <v>74.9958401673441</v>
      </c>
      <c r="F28" s="22" t="n">
        <f aca="false">F27*100/F26</f>
        <v>74.2844789277093</v>
      </c>
      <c r="G28" s="20" t="n">
        <f aca="false">G27*100/G26</f>
        <v>75.6608842416434</v>
      </c>
      <c r="H28" s="20" t="n">
        <f aca="false">H27*100/H26</f>
        <v>71.9484548383248</v>
      </c>
      <c r="I28" s="20" t="n">
        <f aca="false">I27*100/I26</f>
        <v>72.3217863508864</v>
      </c>
      <c r="J28" s="20" t="n">
        <f aca="false">J27*100/J26</f>
        <v>66.5273556231003</v>
      </c>
      <c r="K28" s="20" t="n">
        <f aca="false">K27*100/K26</f>
        <v>95.6834532374101</v>
      </c>
      <c r="L28" s="20" t="n">
        <f aca="false">L27*100/L26</f>
        <v>95.3488372093023</v>
      </c>
      <c r="M28" s="20" t="n">
        <f aca="false">M27*100/M26</f>
        <v>97.5</v>
      </c>
      <c r="N28" s="20" t="n">
        <f aca="false">N27*100/N26</f>
        <v>95.945945945946</v>
      </c>
      <c r="O28" s="20" t="n">
        <f aca="false">O27*100/O26</f>
        <v>96.25</v>
      </c>
      <c r="P28" s="20" t="n">
        <f aca="false">P27*100/P26</f>
        <v>79.696150379812</v>
      </c>
      <c r="Q28" s="20" t="n">
        <f aca="false">Q27*100/Q26</f>
        <v>80.8193286545252</v>
      </c>
      <c r="R28" s="20" t="n">
        <f aca="false">R27*100/R26</f>
        <v>71.4604937933802</v>
      </c>
    </row>
    <row r="29" customFormat="false" ht="12.75" hidden="false" customHeight="false" outlineLevel="0" collapsed="false">
      <c r="A29" s="36" t="s">
        <v>51</v>
      </c>
      <c r="B29" s="17" t="s">
        <v>52</v>
      </c>
      <c r="C29" s="6" t="s">
        <v>22</v>
      </c>
      <c r="D29" s="37" t="n">
        <v>0</v>
      </c>
      <c r="E29" s="37" t="n">
        <v>0</v>
      </c>
      <c r="F29" s="38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6"/>
      <c r="B30" s="17" t="s">
        <v>50</v>
      </c>
      <c r="C30" s="6" t="s">
        <v>35</v>
      </c>
      <c r="D30" s="40" t="n">
        <f aca="false">D29*100/D26</f>
        <v>0</v>
      </c>
      <c r="E30" s="40" t="n">
        <f aca="false">E29*100/E26</f>
        <v>0</v>
      </c>
      <c r="F30" s="41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customFormat="false" ht="12.75" hidden="false" customHeight="false" outlineLevel="0" collapsed="false">
      <c r="A31" s="36" t="s">
        <v>53</v>
      </c>
      <c r="B31" s="17" t="s">
        <v>54</v>
      </c>
      <c r="C31" s="6" t="s">
        <v>22</v>
      </c>
      <c r="D31" s="37" t="n">
        <v>10232.4</v>
      </c>
      <c r="E31" s="37" t="n">
        <v>9053</v>
      </c>
      <c r="F31" s="22" t="n">
        <f aca="false">SUM(G31:R31)</f>
        <v>10727</v>
      </c>
      <c r="G31" s="6" t="n">
        <f aca="false">G53+G45</f>
        <v>2005</v>
      </c>
      <c r="H31" s="6" t="n">
        <f aca="false">H53+H45</f>
        <v>2126</v>
      </c>
      <c r="I31" s="6" t="n">
        <f aca="false">I53+I45</f>
        <v>1649</v>
      </c>
      <c r="J31" s="6" t="n">
        <f aca="false">J53+J45</f>
        <v>646</v>
      </c>
      <c r="K31" s="6" t="n">
        <f aca="false">K53+K45</f>
        <v>6</v>
      </c>
      <c r="L31" s="6" t="n">
        <f aca="false">L53+L45</f>
        <v>6</v>
      </c>
      <c r="M31" s="6" t="n">
        <f aca="false">M53+M45</f>
        <v>4</v>
      </c>
      <c r="N31" s="6" t="n">
        <f aca="false">N53+N45</f>
        <v>6</v>
      </c>
      <c r="O31" s="6" t="n">
        <f aca="false">O53+O45</f>
        <v>6</v>
      </c>
      <c r="P31" s="6" t="n">
        <f aca="false">P53+P45</f>
        <v>418</v>
      </c>
      <c r="Q31" s="6" t="n">
        <f aca="false">Q53+Q45</f>
        <v>1125</v>
      </c>
      <c r="R31" s="6" t="n">
        <f aca="false">R53+R45</f>
        <v>2730</v>
      </c>
    </row>
    <row r="32" customFormat="false" ht="12.75" hidden="false" customHeight="false" outlineLevel="0" collapsed="false">
      <c r="A32" s="6"/>
      <c r="B32" s="17" t="s">
        <v>50</v>
      </c>
      <c r="C32" s="6" t="s">
        <v>35</v>
      </c>
      <c r="D32" s="20" t="n">
        <f aca="false">D31*100/D26</f>
        <v>23.1172762804148</v>
      </c>
      <c r="E32" s="20" t="n">
        <f aca="false">E31*100/E26</f>
        <v>21.5194085906487</v>
      </c>
      <c r="F32" s="22" t="n">
        <f aca="false">F31*100/F26</f>
        <v>21.472638250001</v>
      </c>
      <c r="G32" s="20" t="n">
        <f aca="false">G31*100/G26</f>
        <v>20.0237688627897</v>
      </c>
      <c r="H32" s="20" t="n">
        <f aca="false">H31*100/H26</f>
        <v>23.0608193858403</v>
      </c>
      <c r="I32" s="20" t="n">
        <f aca="false">I31*100/I26</f>
        <v>22.785369830457</v>
      </c>
      <c r="J32" s="20" t="n">
        <f aca="false">J31*100/J26</f>
        <v>24.5440729483283</v>
      </c>
      <c r="K32" s="20" t="n">
        <f aca="false">K31*100/K26</f>
        <v>4.31654676258993</v>
      </c>
      <c r="L32" s="20" t="n">
        <f aca="false">L31*100/L26</f>
        <v>4.65116279069768</v>
      </c>
      <c r="M32" s="20" t="n">
        <f aca="false">M31*100/M26</f>
        <v>2.5</v>
      </c>
      <c r="N32" s="20" t="n">
        <f aca="false">N31*100/N26</f>
        <v>4.05405405405405</v>
      </c>
      <c r="O32" s="20" t="n">
        <f aca="false">O31*100/O26</f>
        <v>3.75</v>
      </c>
      <c r="P32" s="20" t="n">
        <f aca="false">P31*100/P26</f>
        <v>17.9391442427364</v>
      </c>
      <c r="Q32" s="20" t="n">
        <f aca="false">Q31*100/Q26</f>
        <v>16.4832749703301</v>
      </c>
      <c r="R32" s="20" t="n">
        <f aca="false">R31*100/R26</f>
        <v>24.8994445508523</v>
      </c>
    </row>
    <row r="33" customFormat="false" ht="12.75" hidden="false" customHeight="false" outlineLevel="0" collapsed="false">
      <c r="A33" s="36" t="s">
        <v>55</v>
      </c>
      <c r="B33" s="17" t="s">
        <v>56</v>
      </c>
      <c r="C33" s="6" t="s">
        <v>22</v>
      </c>
      <c r="D33" s="37" t="n">
        <v>1727.2</v>
      </c>
      <c r="E33" s="37" t="n">
        <v>1466</v>
      </c>
      <c r="F33" s="38" t="n">
        <f aca="false">SUM(G33:R33)</f>
        <v>2119.6</v>
      </c>
      <c r="G33" s="6" t="n">
        <f aca="false">G55+G47</f>
        <v>432.1</v>
      </c>
      <c r="H33" s="6" t="n">
        <f aca="false">H55+H47</f>
        <v>460.1</v>
      </c>
      <c r="I33" s="6" t="n">
        <f aca="false">I55+I47</f>
        <v>354.1</v>
      </c>
      <c r="J33" s="6" t="n">
        <f aca="false">J55+J47</f>
        <v>235</v>
      </c>
      <c r="K33" s="6" t="n">
        <f aca="false">K55+K47</f>
        <v>0</v>
      </c>
      <c r="L33" s="6" t="n">
        <f aca="false">L55+L47</f>
        <v>0</v>
      </c>
      <c r="M33" s="6" t="n">
        <f aca="false">M55+M47</f>
        <v>0</v>
      </c>
      <c r="N33" s="6" t="n">
        <f aca="false">N55+N47</f>
        <v>0</v>
      </c>
      <c r="O33" s="6" t="n">
        <f aca="false">O55+O47</f>
        <v>0</v>
      </c>
      <c r="P33" s="6" t="n">
        <f aca="false">P55+P47</f>
        <v>55.1</v>
      </c>
      <c r="Q33" s="6" t="n">
        <f aca="false">Q55+Q47</f>
        <v>184.1</v>
      </c>
      <c r="R33" s="6" t="n">
        <f aca="false">R55+R47</f>
        <v>399.1</v>
      </c>
    </row>
    <row r="34" customFormat="false" ht="12.75" hidden="false" customHeight="false" outlineLevel="0" collapsed="false">
      <c r="A34" s="6"/>
      <c r="B34" s="17" t="s">
        <v>50</v>
      </c>
      <c r="C34" s="6" t="s">
        <v>35</v>
      </c>
      <c r="D34" s="20" t="n">
        <f aca="false">D33*100/D26</f>
        <v>3.90213044755213</v>
      </c>
      <c r="E34" s="20" t="n">
        <f aca="false">E33*100/E26</f>
        <v>3.48475124200718</v>
      </c>
      <c r="F34" s="22" t="n">
        <f aca="false">F33*100/F26</f>
        <v>4.24288282228975</v>
      </c>
      <c r="G34" s="20" t="n">
        <f aca="false">G33*100/G26</f>
        <v>4.31534689556681</v>
      </c>
      <c r="H34" s="20" t="n">
        <f aca="false">H33*100/H26</f>
        <v>4.99072577583495</v>
      </c>
      <c r="I34" s="20" t="n">
        <f aca="false">I33*100/I26</f>
        <v>4.89284381865664</v>
      </c>
      <c r="J34" s="20" t="n">
        <f aca="false">J33*100/J26</f>
        <v>8.92857142857143</v>
      </c>
      <c r="K34" s="20" t="n">
        <f aca="false">K33*100/K26</f>
        <v>0</v>
      </c>
      <c r="L34" s="20" t="n">
        <f aca="false">L33*100/L26</f>
        <v>0</v>
      </c>
      <c r="M34" s="20" t="n">
        <f aca="false">M33*100/M26</f>
        <v>0</v>
      </c>
      <c r="N34" s="20" t="n">
        <f aca="false">N33*100/N26</f>
        <v>0</v>
      </c>
      <c r="O34" s="20" t="n">
        <f aca="false">O33*100/O26</f>
        <v>0</v>
      </c>
      <c r="P34" s="20" t="n">
        <f aca="false">P33*100/P26</f>
        <v>2.36470537745161</v>
      </c>
      <c r="Q34" s="20" t="n">
        <f aca="false">Q33*100/Q26</f>
        <v>2.69739637514469</v>
      </c>
      <c r="R34" s="20" t="n">
        <f aca="false">R33*100/R26</f>
        <v>3.64006165576746</v>
      </c>
    </row>
    <row r="35" customFormat="false" ht="39" hidden="false" customHeight="true" outlineLevel="0" collapsed="false">
      <c r="A35" s="6" t="n">
        <v>8</v>
      </c>
      <c r="B35" s="17" t="s">
        <v>57</v>
      </c>
      <c r="C35" s="7" t="s">
        <v>58</v>
      </c>
      <c r="D35" s="42" t="n">
        <v>35.631</v>
      </c>
      <c r="E35" s="43" t="n">
        <f aca="false">SUM(E36:E39)</f>
        <v>33.781</v>
      </c>
      <c r="F35" s="44" t="n">
        <f aca="false">SUM(F36:F39)</f>
        <v>33.781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A36" s="16" t="s">
        <v>59</v>
      </c>
      <c r="B36" s="17" t="s">
        <v>49</v>
      </c>
      <c r="C36" s="6" t="s">
        <v>58</v>
      </c>
      <c r="D36" s="18" t="n">
        <v>24.768</v>
      </c>
      <c r="E36" s="45" t="n">
        <v>23.913</v>
      </c>
      <c r="F36" s="46" t="n">
        <v>23.913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16" t="s">
        <v>60</v>
      </c>
      <c r="B37" s="17" t="s">
        <v>52</v>
      </c>
      <c r="C37" s="6" t="s">
        <v>58</v>
      </c>
      <c r="D37" s="18" t="n">
        <v>0</v>
      </c>
      <c r="E37" s="45" t="n">
        <v>0</v>
      </c>
      <c r="F37" s="46" t="n">
        <v>0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16" t="s">
        <v>61</v>
      </c>
      <c r="B38" s="17" t="s">
        <v>54</v>
      </c>
      <c r="C38" s="6" t="s">
        <v>58</v>
      </c>
      <c r="D38" s="18" t="n">
        <v>9.155</v>
      </c>
      <c r="E38" s="45" t="n">
        <v>8.164</v>
      </c>
      <c r="F38" s="46" t="n">
        <v>8.164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16" t="s">
        <v>62</v>
      </c>
      <c r="B39" s="17" t="s">
        <v>56</v>
      </c>
      <c r="C39" s="6" t="s">
        <v>58</v>
      </c>
      <c r="D39" s="18" t="n">
        <v>1.709</v>
      </c>
      <c r="E39" s="45" t="n">
        <v>1.704</v>
      </c>
      <c r="F39" s="46" t="n">
        <v>1.704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48" hidden="false" customHeight="true" outlineLevel="0" collapsed="false">
      <c r="A40" s="13" t="s">
        <v>63</v>
      </c>
      <c r="B40" s="28" t="s">
        <v>64</v>
      </c>
      <c r="C40" s="13" t="s">
        <v>22</v>
      </c>
      <c r="D40" s="47" t="n">
        <f aca="false">D41+D49</f>
        <v>44263.5</v>
      </c>
      <c r="E40" s="47" t="n">
        <f aca="false">E41+E49</f>
        <v>42069</v>
      </c>
      <c r="F40" s="13" t="n">
        <f aca="false">SUM(G40:R40)</f>
        <v>49956.6</v>
      </c>
      <c r="G40" s="47" t="n">
        <f aca="false">G41+G49</f>
        <v>10013.1</v>
      </c>
      <c r="H40" s="47" t="n">
        <f aca="false">H41+H49</f>
        <v>9219.1</v>
      </c>
      <c r="I40" s="47" t="n">
        <f aca="false">I41+I49</f>
        <v>7237.1</v>
      </c>
      <c r="J40" s="47" t="n">
        <f aca="false">J41+J49</f>
        <v>2632</v>
      </c>
      <c r="K40" s="47" t="n">
        <f aca="false">K41+K49</f>
        <v>139</v>
      </c>
      <c r="L40" s="47" t="n">
        <f aca="false">L41+L49</f>
        <v>129</v>
      </c>
      <c r="M40" s="47" t="n">
        <f aca="false">M41+M49</f>
        <v>160</v>
      </c>
      <c r="N40" s="47" t="n">
        <f aca="false">N41+N49</f>
        <v>148</v>
      </c>
      <c r="O40" s="47" t="n">
        <f aca="false">O41+O49</f>
        <v>160</v>
      </c>
      <c r="P40" s="47" t="n">
        <f aca="false">P41+P49</f>
        <v>2330.1</v>
      </c>
      <c r="Q40" s="47" t="n">
        <f aca="false">Q41+Q49</f>
        <v>6825.1</v>
      </c>
      <c r="R40" s="47" t="n">
        <f aca="false">R41+R49</f>
        <v>10964.1</v>
      </c>
    </row>
    <row r="41" customFormat="false" ht="25.5" hidden="false" customHeight="false" outlineLevel="0" collapsed="false">
      <c r="A41" s="48" t="s">
        <v>65</v>
      </c>
      <c r="B41" s="12" t="s">
        <v>66</v>
      </c>
      <c r="C41" s="49" t="s">
        <v>22</v>
      </c>
      <c r="D41" s="50" t="n">
        <f aca="false">D42+D45+D47+D44</f>
        <v>43745</v>
      </c>
      <c r="E41" s="50" t="n">
        <f aca="false">E42+E45+E47+E44</f>
        <v>41914</v>
      </c>
      <c r="F41" s="49" t="n">
        <f aca="false">SUM(G41:R41)</f>
        <v>47654</v>
      </c>
      <c r="G41" s="50" t="n">
        <f aca="false">G42+G45+G47</f>
        <v>9774</v>
      </c>
      <c r="H41" s="50" t="n">
        <f aca="false">H42+H45+H47</f>
        <v>9003</v>
      </c>
      <c r="I41" s="50" t="n">
        <f aca="false">I42+I45+I47</f>
        <v>6998</v>
      </c>
      <c r="J41" s="50" t="n">
        <f aca="false">J42+J45+J47</f>
        <v>2436</v>
      </c>
      <c r="K41" s="50" t="n">
        <f aca="false">K42+K45+K47</f>
        <v>0</v>
      </c>
      <c r="L41" s="50" t="n">
        <f aca="false">L42+L45+L47</f>
        <v>0</v>
      </c>
      <c r="M41" s="50" t="n">
        <f aca="false">M42+M45+M47</f>
        <v>0</v>
      </c>
      <c r="N41" s="50" t="n">
        <f aca="false">N42+N45+N47</f>
        <v>0</v>
      </c>
      <c r="O41" s="50" t="n">
        <f aca="false">O42+O45+O47</f>
        <v>0</v>
      </c>
      <c r="P41" s="50" t="n">
        <f aca="false">P42+P45+P47</f>
        <v>2125</v>
      </c>
      <c r="Q41" s="50" t="n">
        <f aca="false">Q42+Q45+Q47</f>
        <v>6593</v>
      </c>
      <c r="R41" s="50" t="n">
        <f aca="false">R42+R45+R47</f>
        <v>10725</v>
      </c>
    </row>
    <row r="42" customFormat="false" ht="12.75" hidden="false" customHeight="false" outlineLevel="0" collapsed="false">
      <c r="A42" s="36" t="s">
        <v>67</v>
      </c>
      <c r="B42" s="17" t="s">
        <v>49</v>
      </c>
      <c r="C42" s="6" t="s">
        <v>22</v>
      </c>
      <c r="D42" s="39" t="n">
        <v>31806.6</v>
      </c>
      <c r="E42" s="39" t="n">
        <v>31403</v>
      </c>
      <c r="F42" s="38" t="n">
        <f aca="false">SUM(G42:R42)</f>
        <v>34889</v>
      </c>
      <c r="G42" s="39" t="n">
        <v>7345</v>
      </c>
      <c r="H42" s="39" t="n">
        <v>6424</v>
      </c>
      <c r="I42" s="39" t="n">
        <v>5003</v>
      </c>
      <c r="J42" s="39" t="n">
        <v>1562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1659</v>
      </c>
      <c r="Q42" s="39" t="n">
        <v>5292</v>
      </c>
      <c r="R42" s="39" t="n">
        <v>7604</v>
      </c>
    </row>
    <row r="43" s="57" customFormat="true" ht="16.5" hidden="false" customHeight="true" outlineLevel="0" collapsed="false">
      <c r="A43" s="51" t="s">
        <v>68</v>
      </c>
      <c r="B43" s="52" t="s">
        <v>69</v>
      </c>
      <c r="C43" s="53" t="s">
        <v>22</v>
      </c>
      <c r="D43" s="54"/>
      <c r="E43" s="54"/>
      <c r="F43" s="38" t="n">
        <f aca="false">SUM(G43:R43)</f>
        <v>0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6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A44" s="36" t="s">
        <v>70</v>
      </c>
      <c r="B44" s="17" t="s">
        <v>52</v>
      </c>
      <c r="C44" s="6" t="s">
        <v>22</v>
      </c>
      <c r="D44" s="18" t="n">
        <v>0</v>
      </c>
      <c r="E44" s="18" t="n">
        <v>0</v>
      </c>
      <c r="F44" s="38" t="n">
        <f aca="false">SUM(G44:R44)</f>
        <v>0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36" t="s">
        <v>71</v>
      </c>
      <c r="B45" s="17" t="s">
        <v>54</v>
      </c>
      <c r="C45" s="6" t="s">
        <v>22</v>
      </c>
      <c r="D45" s="6" t="n">
        <v>10212.2</v>
      </c>
      <c r="E45" s="6" t="n">
        <v>9045</v>
      </c>
      <c r="F45" s="38" t="n">
        <f aca="false">SUM(G45:R45)</f>
        <v>10646</v>
      </c>
      <c r="G45" s="6" t="n">
        <v>1997</v>
      </c>
      <c r="H45" s="6" t="n">
        <v>2119</v>
      </c>
      <c r="I45" s="6" t="n">
        <v>1641</v>
      </c>
      <c r="J45" s="6" t="n">
        <v>639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411</v>
      </c>
      <c r="Q45" s="6" t="n">
        <v>1117</v>
      </c>
      <c r="R45" s="6" t="n">
        <v>2722</v>
      </c>
    </row>
    <row r="46" s="57" customFormat="true" ht="15" hidden="false" customHeight="true" outlineLevel="0" collapsed="false">
      <c r="A46" s="51" t="s">
        <v>72</v>
      </c>
      <c r="B46" s="52" t="s">
        <v>69</v>
      </c>
      <c r="C46" s="53" t="s">
        <v>22</v>
      </c>
      <c r="D46" s="54"/>
      <c r="E46" s="54"/>
      <c r="F46" s="38" t="n">
        <f aca="false">SUM(G46:R46)</f>
        <v>0</v>
      </c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A47" s="36" t="s">
        <v>73</v>
      </c>
      <c r="B47" s="17" t="s">
        <v>56</v>
      </c>
      <c r="C47" s="6" t="s">
        <v>22</v>
      </c>
      <c r="D47" s="6" t="n">
        <v>1726.2</v>
      </c>
      <c r="E47" s="6" t="n">
        <v>1466</v>
      </c>
      <c r="F47" s="38" t="n">
        <f aca="false">SUM(G47:R47)</f>
        <v>2119</v>
      </c>
      <c r="G47" s="6" t="n">
        <v>432</v>
      </c>
      <c r="H47" s="6" t="n">
        <v>460</v>
      </c>
      <c r="I47" s="6" t="n">
        <v>354</v>
      </c>
      <c r="J47" s="6" t="n">
        <v>235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55</v>
      </c>
      <c r="Q47" s="6" t="n">
        <v>184</v>
      </c>
      <c r="R47" s="6" t="n">
        <v>399</v>
      </c>
    </row>
    <row r="48" s="57" customFormat="true" ht="15.75" hidden="false" customHeight="true" outlineLevel="0" collapsed="false">
      <c r="A48" s="51" t="s">
        <v>74</v>
      </c>
      <c r="B48" s="52" t="s">
        <v>69</v>
      </c>
      <c r="C48" s="53" t="s">
        <v>22</v>
      </c>
      <c r="D48" s="54"/>
      <c r="E48" s="54"/>
      <c r="F48" s="38" t="n">
        <f aca="false">SUM(G48:R48)</f>
        <v>0</v>
      </c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6.5" hidden="false" customHeight="true" outlineLevel="0" collapsed="false">
      <c r="A49" s="58" t="s">
        <v>75</v>
      </c>
      <c r="B49" s="12" t="s">
        <v>76</v>
      </c>
      <c r="C49" s="24" t="s">
        <v>22</v>
      </c>
      <c r="D49" s="59" t="n">
        <f aca="false">D50+D53+D55</f>
        <v>518.5</v>
      </c>
      <c r="E49" s="59" t="n">
        <f aca="false">E50+E53+E55</f>
        <v>155</v>
      </c>
      <c r="F49" s="49" t="n">
        <f aca="false">SUM(G49:R49)</f>
        <v>2302.6</v>
      </c>
      <c r="G49" s="60" t="n">
        <f aca="false">G50+G53+G55</f>
        <v>239.1</v>
      </c>
      <c r="H49" s="60" t="n">
        <f aca="false">H50+H53+H55</f>
        <v>216.1</v>
      </c>
      <c r="I49" s="60" t="n">
        <f aca="false">I50+I53+I55</f>
        <v>239.1</v>
      </c>
      <c r="J49" s="60" t="n">
        <f aca="false">J50+J53+J55</f>
        <v>196</v>
      </c>
      <c r="K49" s="60" t="n">
        <f aca="false">K50+K53+K55</f>
        <v>139</v>
      </c>
      <c r="L49" s="60" t="n">
        <f aca="false">L50+L53+L55</f>
        <v>129</v>
      </c>
      <c r="M49" s="60" t="n">
        <f aca="false">M50+M53+M55</f>
        <v>160</v>
      </c>
      <c r="N49" s="60" t="n">
        <f aca="false">N50+N53+N55</f>
        <v>148</v>
      </c>
      <c r="O49" s="60" t="n">
        <f aca="false">O50+O53+O55</f>
        <v>160</v>
      </c>
      <c r="P49" s="60" t="n">
        <f aca="false">P50+P53+P55</f>
        <v>205.1</v>
      </c>
      <c r="Q49" s="60" t="n">
        <f aca="false">Q50+Q53+Q55</f>
        <v>232.1</v>
      </c>
      <c r="R49" s="60" t="n">
        <f aca="false">R50+R53+R55</f>
        <v>239.1</v>
      </c>
    </row>
    <row r="50" customFormat="false" ht="12.75" hidden="false" customHeight="false" outlineLevel="0" collapsed="false">
      <c r="A50" s="36" t="s">
        <v>77</v>
      </c>
      <c r="B50" s="17" t="s">
        <v>49</v>
      </c>
      <c r="C50" s="6" t="s">
        <v>22</v>
      </c>
      <c r="D50" s="39" t="n">
        <v>497.3</v>
      </c>
      <c r="E50" s="39" t="n">
        <v>147</v>
      </c>
      <c r="F50" s="23" t="n">
        <f aca="false">SUM(G50:R50)</f>
        <v>2221</v>
      </c>
      <c r="G50" s="39" t="n">
        <v>231</v>
      </c>
      <c r="H50" s="39" t="n">
        <v>209</v>
      </c>
      <c r="I50" s="39" t="n">
        <v>231</v>
      </c>
      <c r="J50" s="39" t="n">
        <v>189</v>
      </c>
      <c r="K50" s="39" t="n">
        <v>133</v>
      </c>
      <c r="L50" s="39" t="n">
        <v>123</v>
      </c>
      <c r="M50" s="39" t="n">
        <v>156</v>
      </c>
      <c r="N50" s="39" t="n">
        <v>142</v>
      </c>
      <c r="O50" s="39" t="n">
        <v>154</v>
      </c>
      <c r="P50" s="39" t="n">
        <v>198</v>
      </c>
      <c r="Q50" s="39" t="n">
        <v>224</v>
      </c>
      <c r="R50" s="39" t="n">
        <v>231</v>
      </c>
    </row>
    <row r="51" s="57" customFormat="true" ht="17.25" hidden="false" customHeight="true" outlineLevel="0" collapsed="false">
      <c r="A51" s="51" t="s">
        <v>78</v>
      </c>
      <c r="B51" s="52" t="s">
        <v>69</v>
      </c>
      <c r="C51" s="53" t="s">
        <v>22</v>
      </c>
      <c r="D51" s="61" t="n">
        <v>124</v>
      </c>
      <c r="E51" s="61" t="n">
        <v>86</v>
      </c>
      <c r="F51" s="23" t="n">
        <v>298</v>
      </c>
      <c r="G51" s="55" t="n">
        <v>30</v>
      </c>
      <c r="H51" s="55" t="n">
        <v>27</v>
      </c>
      <c r="I51" s="55" t="n">
        <v>30</v>
      </c>
      <c r="J51" s="55" t="n">
        <v>26</v>
      </c>
      <c r="K51" s="55" t="n">
        <v>23</v>
      </c>
      <c r="L51" s="55" t="n">
        <v>13</v>
      </c>
      <c r="M51" s="55" t="n">
        <v>20</v>
      </c>
      <c r="N51" s="55" t="n">
        <v>23</v>
      </c>
      <c r="O51" s="55" t="n">
        <v>22</v>
      </c>
      <c r="P51" s="55" t="n">
        <v>27</v>
      </c>
      <c r="Q51" s="55" t="n">
        <v>29</v>
      </c>
      <c r="R51" s="55" t="n">
        <v>30</v>
      </c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false" customHeight="false" outlineLevel="0" collapsed="false">
      <c r="A52" s="36" t="s">
        <v>79</v>
      </c>
      <c r="B52" s="17" t="s">
        <v>52</v>
      </c>
      <c r="C52" s="6" t="s">
        <v>22</v>
      </c>
      <c r="D52" s="18" t="n">
        <v>0</v>
      </c>
      <c r="E52" s="18" t="n">
        <v>0</v>
      </c>
      <c r="F52" s="38" t="n">
        <f aca="false">SUM(G52:R52)</f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</row>
    <row r="53" customFormat="false" ht="12.75" hidden="false" customHeight="false" outlineLevel="0" collapsed="false">
      <c r="A53" s="36" t="s">
        <v>80</v>
      </c>
      <c r="B53" s="17" t="s">
        <v>54</v>
      </c>
      <c r="C53" s="6" t="s">
        <v>22</v>
      </c>
      <c r="D53" s="6" t="n">
        <v>20.2</v>
      </c>
      <c r="E53" s="6" t="n">
        <v>8</v>
      </c>
      <c r="F53" s="38" t="n">
        <f aca="false">SUM(G53:R53)</f>
        <v>81</v>
      </c>
      <c r="G53" s="6" t="n">
        <v>8</v>
      </c>
      <c r="H53" s="6" t="n">
        <v>7</v>
      </c>
      <c r="I53" s="6" t="n">
        <v>8</v>
      </c>
      <c r="J53" s="6" t="n">
        <v>7</v>
      </c>
      <c r="K53" s="6" t="n">
        <v>6</v>
      </c>
      <c r="L53" s="6" t="n">
        <v>6</v>
      </c>
      <c r="M53" s="6" t="n">
        <v>4</v>
      </c>
      <c r="N53" s="6" t="n">
        <v>6</v>
      </c>
      <c r="O53" s="6" t="n">
        <v>6</v>
      </c>
      <c r="P53" s="6" t="n">
        <v>7</v>
      </c>
      <c r="Q53" s="6" t="n">
        <v>8</v>
      </c>
      <c r="R53" s="6" t="n">
        <v>8</v>
      </c>
    </row>
    <row r="54" s="57" customFormat="true" ht="15" hidden="false" customHeight="true" outlineLevel="0" collapsed="false">
      <c r="A54" s="51" t="s">
        <v>81</v>
      </c>
      <c r="B54" s="52" t="s">
        <v>69</v>
      </c>
      <c r="C54" s="53" t="s">
        <v>22</v>
      </c>
      <c r="D54" s="54" t="n">
        <v>0</v>
      </c>
      <c r="E54" s="54" t="n">
        <v>0</v>
      </c>
      <c r="F54" s="38" t="n">
        <f aca="false">SUM(G54:R54)</f>
        <v>0</v>
      </c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2.75" hidden="false" customHeight="false" outlineLevel="0" collapsed="false">
      <c r="A55" s="36" t="s">
        <v>82</v>
      </c>
      <c r="B55" s="17" t="s">
        <v>56</v>
      </c>
      <c r="C55" s="6" t="s">
        <v>22</v>
      </c>
      <c r="D55" s="6" t="n">
        <v>1</v>
      </c>
      <c r="E55" s="6" t="n">
        <v>0</v>
      </c>
      <c r="F55" s="38" t="n">
        <f aca="false">SUM(G55:R55)</f>
        <v>0.6</v>
      </c>
      <c r="G55" s="6" t="n">
        <v>0.1</v>
      </c>
      <c r="H55" s="6" t="n">
        <v>0.1</v>
      </c>
      <c r="I55" s="6" t="n">
        <v>0.1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.1</v>
      </c>
      <c r="Q55" s="6" t="n">
        <v>0.1</v>
      </c>
      <c r="R55" s="6" t="n">
        <v>0.1</v>
      </c>
    </row>
    <row r="56" s="57" customFormat="true" ht="16.5" hidden="false" customHeight="true" outlineLevel="0" collapsed="false">
      <c r="A56" s="51" t="s">
        <v>83</v>
      </c>
      <c r="B56" s="52" t="s">
        <v>69</v>
      </c>
      <c r="C56" s="53" t="s">
        <v>22</v>
      </c>
      <c r="D56" s="54" t="n">
        <v>0</v>
      </c>
      <c r="E56" s="54" t="n">
        <v>0</v>
      </c>
      <c r="F56" s="38" t="n">
        <f aca="false">SUM(G56:R56)</f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0</v>
      </c>
      <c r="S56" s="1"/>
      <c r="T56" s="1"/>
      <c r="U56" s="1"/>
      <c r="V56" s="1"/>
      <c r="W56" s="1"/>
      <c r="X56" s="1"/>
      <c r="Y56" s="1"/>
      <c r="Z56" s="1"/>
      <c r="AA56" s="1"/>
    </row>
    <row r="57" s="1" customFormat="true" ht="16.5" hidden="false" customHeight="true" outlineLevel="0" collapsed="false">
      <c r="A57" s="62" t="s">
        <v>84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</row>
    <row r="58" s="1" customFormat="true" ht="12.75" hidden="true" customHeight="false" outlineLevel="0" collapsed="false">
      <c r="A58" s="63"/>
      <c r="B58" s="52"/>
      <c r="C58" s="53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5"/>
      <c r="O58" s="65"/>
      <c r="P58" s="65"/>
      <c r="Q58" s="65"/>
      <c r="R58" s="65"/>
    </row>
    <row r="59" s="1" customFormat="true" ht="12.75" hidden="true" customHeight="false" outlineLevel="0" collapsed="false">
      <c r="A59" s="63"/>
      <c r="B59" s="52"/>
      <c r="C59" s="53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5"/>
      <c r="O59" s="65"/>
      <c r="P59" s="65"/>
      <c r="Q59" s="65"/>
      <c r="R59" s="65"/>
    </row>
    <row r="60" s="1" customFormat="true" ht="12.75" hidden="true" customHeight="false" outlineLevel="0" collapsed="false">
      <c r="A60" s="63"/>
      <c r="B60" s="52"/>
      <c r="C60" s="53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5"/>
      <c r="O60" s="65"/>
      <c r="P60" s="65"/>
      <c r="Q60" s="65"/>
      <c r="R60" s="65"/>
    </row>
    <row r="61" s="1" customFormat="true" ht="12.75" hidden="true" customHeight="false" outlineLevel="0" collapsed="false">
      <c r="A61" s="63"/>
      <c r="B61" s="52"/>
      <c r="C61" s="53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5"/>
      <c r="O61" s="65"/>
      <c r="P61" s="65"/>
      <c r="Q61" s="65"/>
      <c r="R61" s="65"/>
    </row>
    <row r="62" s="1" customFormat="true" ht="12.75" hidden="true" customHeight="false" outlineLevel="0" collapsed="false">
      <c r="A62" s="63"/>
      <c r="B62" s="52"/>
      <c r="C62" s="53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5"/>
      <c r="O62" s="65"/>
      <c r="P62" s="65"/>
      <c r="Q62" s="65"/>
      <c r="R62" s="65"/>
    </row>
    <row r="63" s="1" customFormat="true" ht="12.75" hidden="true" customHeight="false" outlineLevel="0" collapsed="false">
      <c r="A63" s="63"/>
      <c r="B63" s="52"/>
      <c r="C63" s="53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5"/>
      <c r="O63" s="65"/>
      <c r="P63" s="65"/>
      <c r="Q63" s="65"/>
      <c r="R63" s="65"/>
    </row>
    <row r="64" s="1" customFormat="true" ht="12.75" hidden="true" customHeight="false" outlineLevel="0" collapsed="false">
      <c r="A64" s="63"/>
      <c r="B64" s="52"/>
      <c r="C64" s="53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5"/>
      <c r="O64" s="65"/>
      <c r="P64" s="65"/>
      <c r="Q64" s="65"/>
      <c r="R64" s="65"/>
    </row>
    <row r="65" s="1" customFormat="true" ht="12.75" hidden="true" customHeight="false" outlineLevel="0" collapsed="false">
      <c r="A65" s="63"/>
      <c r="B65" s="52"/>
      <c r="C65" s="53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5"/>
      <c r="O65" s="65"/>
      <c r="P65" s="65"/>
      <c r="Q65" s="65"/>
      <c r="R65" s="65"/>
    </row>
    <row r="66" s="1" customFormat="true" ht="12.75" hidden="true" customHeight="false" outlineLevel="0" collapsed="false">
      <c r="A66" s="63"/>
      <c r="B66" s="52"/>
      <c r="C66" s="53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5"/>
      <c r="O66" s="65"/>
      <c r="P66" s="65"/>
      <c r="Q66" s="65"/>
      <c r="R66" s="65"/>
    </row>
    <row r="67" s="1" customFormat="true" ht="12.75" hidden="true" customHeight="false" outlineLevel="0" collapsed="false">
      <c r="A67" s="63"/>
      <c r="B67" s="52"/>
      <c r="C67" s="53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5"/>
      <c r="O67" s="65"/>
      <c r="P67" s="65"/>
      <c r="Q67" s="65"/>
      <c r="R67" s="65"/>
    </row>
    <row r="68" s="1" customFormat="true" ht="12.75" hidden="true" customHeight="false" outlineLevel="0" collapsed="false">
      <c r="A68" s="63"/>
      <c r="B68" s="52"/>
      <c r="C68" s="53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5"/>
      <c r="O68" s="65"/>
      <c r="P68" s="65"/>
      <c r="Q68" s="65"/>
      <c r="R68" s="65"/>
    </row>
    <row r="69" s="1" customFormat="true" ht="12.75" hidden="true" customHeight="false" outlineLevel="0" collapsed="false">
      <c r="A69" s="63"/>
      <c r="B69" s="52"/>
      <c r="C69" s="53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5"/>
      <c r="O69" s="65"/>
      <c r="P69" s="65"/>
      <c r="Q69" s="65"/>
      <c r="R69" s="65"/>
    </row>
    <row r="70" s="1" customFormat="true" ht="12.75" hidden="true" customHeight="false" outlineLevel="0" collapsed="false">
      <c r="A70" s="63"/>
      <c r="B70" s="52"/>
      <c r="C70" s="53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5"/>
      <c r="O70" s="65"/>
      <c r="P70" s="65"/>
      <c r="Q70" s="65"/>
      <c r="R70" s="65"/>
    </row>
    <row r="71" s="1" customFormat="true" ht="12.75" hidden="true" customHeight="false" outlineLevel="0" collapsed="false">
      <c r="A71" s="63"/>
      <c r="B71" s="52"/>
      <c r="C71" s="53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5"/>
      <c r="O71" s="65"/>
      <c r="P71" s="65"/>
      <c r="Q71" s="65"/>
      <c r="R71" s="65"/>
    </row>
    <row r="72" s="1" customFormat="true" ht="12.75" hidden="true" customHeight="false" outlineLevel="0" collapsed="false">
      <c r="A72" s="63"/>
      <c r="B72" s="52"/>
      <c r="C72" s="53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5"/>
      <c r="O72" s="65"/>
      <c r="P72" s="65"/>
      <c r="Q72" s="65"/>
      <c r="R72" s="65"/>
    </row>
    <row r="73" s="1" customFormat="true" ht="12.75" hidden="true" customHeight="false" outlineLevel="0" collapsed="false">
      <c r="A73" s="63"/>
      <c r="B73" s="52"/>
      <c r="C73" s="53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5"/>
      <c r="O73" s="65"/>
      <c r="P73" s="65"/>
      <c r="Q73" s="65"/>
      <c r="R73" s="65"/>
    </row>
    <row r="74" s="1" customFormat="true" ht="12.75" hidden="true" customHeight="false" outlineLevel="0" collapsed="false">
      <c r="A74" s="63"/>
      <c r="B74" s="52"/>
      <c r="C74" s="53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5"/>
      <c r="O74" s="65"/>
      <c r="P74" s="65"/>
      <c r="Q74" s="65"/>
      <c r="R74" s="65"/>
    </row>
    <row r="75" customFormat="false" ht="29.25" hidden="false" customHeight="true" outlineLevel="0" collapsed="false">
      <c r="A75" s="66" t="n">
        <v>1</v>
      </c>
      <c r="B75" s="67" t="s">
        <v>85</v>
      </c>
      <c r="C75" s="66" t="s">
        <v>22</v>
      </c>
      <c r="D75" s="68" t="n">
        <f aca="false">SUM(D76:D103)</f>
        <v>3985.6</v>
      </c>
      <c r="E75" s="68" t="n">
        <f aca="false">SUM(E76:E103)</f>
        <v>3824.9</v>
      </c>
      <c r="F75" s="68" t="n">
        <f aca="false">SUM(G75:R75)</f>
        <v>4718.5</v>
      </c>
      <c r="G75" s="68" t="n">
        <f aca="false">SUM(G76:G103)</f>
        <v>991.9</v>
      </c>
      <c r="H75" s="68" t="n">
        <f aca="false">SUM(H76:H103)</f>
        <v>864.1</v>
      </c>
      <c r="I75" s="68" t="n">
        <f aca="false">SUM(I76:I103)</f>
        <v>749.9</v>
      </c>
      <c r="J75" s="68" t="n">
        <f aca="false">SUM(J76:J103)</f>
        <v>209.9</v>
      </c>
      <c r="K75" s="68" t="n">
        <f aca="false">SUM(K76:K103)</f>
        <v>9.1</v>
      </c>
      <c r="L75" s="68" t="n">
        <f aca="false">SUM(L76:L103)</f>
        <v>4.8</v>
      </c>
      <c r="M75" s="68" t="n">
        <f aca="false">SUM(M76:M103)</f>
        <v>8.8</v>
      </c>
      <c r="N75" s="68" t="n">
        <f aca="false">SUM(N76:N103)</f>
        <v>9.1</v>
      </c>
      <c r="O75" s="68" t="n">
        <f aca="false">SUM(O76:O103)</f>
        <v>8.9</v>
      </c>
      <c r="P75" s="68" t="n">
        <f aca="false">SUM(P76:P103)</f>
        <v>284.8</v>
      </c>
      <c r="Q75" s="68" t="n">
        <f aca="false">SUM(Q76:Q103)</f>
        <v>654.1</v>
      </c>
      <c r="R75" s="68" t="n">
        <f aca="false">SUM(R76:R103)</f>
        <v>923.1</v>
      </c>
    </row>
    <row r="76" customFormat="false" ht="12.75" hidden="false" customHeight="false" outlineLevel="0" collapsed="false">
      <c r="A76" s="69" t="s">
        <v>86</v>
      </c>
      <c r="B76" s="70" t="s">
        <v>87</v>
      </c>
      <c r="C76" s="7" t="s">
        <v>22</v>
      </c>
      <c r="D76" s="71" t="n">
        <v>382.9</v>
      </c>
      <c r="E76" s="71" t="n">
        <v>381.1</v>
      </c>
      <c r="F76" s="31" t="n">
        <f aca="false">SUM(G76:R76)</f>
        <v>370.6</v>
      </c>
      <c r="G76" s="6" t="n">
        <v>80</v>
      </c>
      <c r="H76" s="6" t="n">
        <v>67.7</v>
      </c>
      <c r="I76" s="6" t="n">
        <v>48.4</v>
      </c>
      <c r="J76" s="6" t="n">
        <v>18.5</v>
      </c>
      <c r="K76" s="6" t="n">
        <v>2</v>
      </c>
      <c r="L76" s="6" t="n">
        <v>1</v>
      </c>
      <c r="M76" s="6" t="n">
        <v>2</v>
      </c>
      <c r="N76" s="6" t="n">
        <v>2</v>
      </c>
      <c r="O76" s="6" t="n">
        <v>2</v>
      </c>
      <c r="P76" s="6" t="n">
        <v>10.8</v>
      </c>
      <c r="Q76" s="6" t="n">
        <v>52.6</v>
      </c>
      <c r="R76" s="6" t="n">
        <v>83.6</v>
      </c>
    </row>
    <row r="77" customFormat="false" ht="12.75" hidden="false" customHeight="false" outlineLevel="0" collapsed="false">
      <c r="A77" s="69" t="s">
        <v>88</v>
      </c>
      <c r="B77" s="71" t="s">
        <v>89</v>
      </c>
      <c r="C77" s="7" t="s">
        <v>22</v>
      </c>
      <c r="D77" s="71" t="n">
        <v>78</v>
      </c>
      <c r="E77" s="71" t="n">
        <v>95.4</v>
      </c>
      <c r="F77" s="31" t="n">
        <f aca="false">SUM(G77:R77)</f>
        <v>86.8</v>
      </c>
      <c r="G77" s="6" t="n">
        <v>20.9</v>
      </c>
      <c r="H77" s="6" t="n">
        <v>19.3</v>
      </c>
      <c r="I77" s="6" t="n">
        <v>15.5</v>
      </c>
      <c r="J77" s="6" t="n">
        <v>2.4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3.9</v>
      </c>
      <c r="Q77" s="6" t="n">
        <v>3.8</v>
      </c>
      <c r="R77" s="6" t="n">
        <v>21</v>
      </c>
    </row>
    <row r="78" customFormat="false" ht="12.75" hidden="false" customHeight="false" outlineLevel="0" collapsed="false">
      <c r="A78" s="69" t="s">
        <v>90</v>
      </c>
      <c r="B78" s="71" t="s">
        <v>91</v>
      </c>
      <c r="C78" s="7" t="s">
        <v>22</v>
      </c>
      <c r="D78" s="72" t="n">
        <v>222.5</v>
      </c>
      <c r="E78" s="72" t="n">
        <v>199.3</v>
      </c>
      <c r="F78" s="31" t="n">
        <f aca="false">SUM(G78:R78)</f>
        <v>301.6</v>
      </c>
      <c r="G78" s="20" t="n">
        <v>63.1</v>
      </c>
      <c r="H78" s="20" t="n">
        <v>54.6</v>
      </c>
      <c r="I78" s="20" t="n">
        <v>47.8</v>
      </c>
      <c r="J78" s="20" t="n">
        <v>13.1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20" t="n">
        <v>22.6</v>
      </c>
      <c r="Q78" s="20" t="n">
        <v>43.5</v>
      </c>
      <c r="R78" s="20" t="n">
        <v>56.9</v>
      </c>
    </row>
    <row r="79" customFormat="false" ht="12.75" hidden="false" customHeight="false" outlineLevel="0" collapsed="false">
      <c r="A79" s="69" t="s">
        <v>92</v>
      </c>
      <c r="B79" s="71" t="s">
        <v>93</v>
      </c>
      <c r="C79" s="7" t="s">
        <v>22</v>
      </c>
      <c r="D79" s="71" t="n">
        <v>41.9</v>
      </c>
      <c r="E79" s="71" t="n">
        <v>40</v>
      </c>
      <c r="F79" s="31" t="n">
        <f aca="false">SUM(G79:R79)</f>
        <v>40.2</v>
      </c>
      <c r="G79" s="6" t="n">
        <v>8.2</v>
      </c>
      <c r="H79" s="6" t="n">
        <v>7.2</v>
      </c>
      <c r="I79" s="6" t="n">
        <v>6.8</v>
      </c>
      <c r="J79" s="6" t="n">
        <v>1.8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1</v>
      </c>
      <c r="Q79" s="6" t="n">
        <v>6.9</v>
      </c>
      <c r="R79" s="6" t="n">
        <v>8.3</v>
      </c>
    </row>
    <row r="80" customFormat="false" ht="12.75" hidden="false" customHeight="false" outlineLevel="0" collapsed="false">
      <c r="A80" s="69" t="s">
        <v>94</v>
      </c>
      <c r="B80" s="71" t="s">
        <v>95</v>
      </c>
      <c r="C80" s="7" t="s">
        <v>22</v>
      </c>
      <c r="D80" s="71" t="n">
        <v>32.8</v>
      </c>
      <c r="E80" s="71" t="n">
        <v>34.6</v>
      </c>
      <c r="F80" s="31" t="n">
        <f aca="false">SUM(G80:R80)</f>
        <v>32</v>
      </c>
      <c r="G80" s="6" t="n">
        <v>6.6</v>
      </c>
      <c r="H80" s="6" t="n">
        <v>5.8</v>
      </c>
      <c r="I80" s="6" t="n">
        <v>5.5</v>
      </c>
      <c r="J80" s="6" t="n">
        <v>1.5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1.3</v>
      </c>
      <c r="Q80" s="6" t="n">
        <v>5.2</v>
      </c>
      <c r="R80" s="6" t="n">
        <v>6.1</v>
      </c>
    </row>
    <row r="81" customFormat="false" ht="12.75" hidden="false" customHeight="false" outlineLevel="0" collapsed="false">
      <c r="A81" s="69" t="s">
        <v>96</v>
      </c>
      <c r="B81" s="71" t="s">
        <v>97</v>
      </c>
      <c r="C81" s="7" t="s">
        <v>22</v>
      </c>
      <c r="D81" s="71" t="n">
        <v>51.4</v>
      </c>
      <c r="E81" s="71" t="n">
        <v>52</v>
      </c>
      <c r="F81" s="31" t="n">
        <f aca="false">SUM(G81:R81)</f>
        <v>51</v>
      </c>
      <c r="G81" s="6" t="n">
        <v>10</v>
      </c>
      <c r="H81" s="6" t="n">
        <v>8.9</v>
      </c>
      <c r="I81" s="6" t="n">
        <v>8.6</v>
      </c>
      <c r="J81" s="6" t="n">
        <v>2.4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1.6</v>
      </c>
      <c r="Q81" s="6" t="n">
        <v>9.2</v>
      </c>
      <c r="R81" s="6" t="n">
        <v>10.3</v>
      </c>
    </row>
    <row r="82" customFormat="false" ht="12.75" hidden="false" customHeight="false" outlineLevel="0" collapsed="false">
      <c r="A82" s="69" t="s">
        <v>98</v>
      </c>
      <c r="B82" s="71" t="s">
        <v>99</v>
      </c>
      <c r="C82" s="7" t="s">
        <v>22</v>
      </c>
      <c r="D82" s="71" t="n">
        <v>16.8</v>
      </c>
      <c r="E82" s="71" t="n">
        <v>15.5</v>
      </c>
      <c r="F82" s="31" t="n">
        <f aca="false">SUM(G82:R82)</f>
        <v>20.1</v>
      </c>
      <c r="G82" s="6" t="n">
        <v>3.9</v>
      </c>
      <c r="H82" s="6" t="n">
        <v>3.3</v>
      </c>
      <c r="I82" s="6" t="n">
        <v>3.3</v>
      </c>
      <c r="J82" s="6" t="n">
        <v>0.9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.9</v>
      </c>
      <c r="Q82" s="6" t="n">
        <v>4.8</v>
      </c>
      <c r="R82" s="6" t="n">
        <v>3</v>
      </c>
    </row>
    <row r="83" customFormat="false" ht="12.75" hidden="false" customHeight="false" outlineLevel="0" collapsed="false">
      <c r="A83" s="69" t="s">
        <v>100</v>
      </c>
      <c r="B83" s="71" t="s">
        <v>101</v>
      </c>
      <c r="C83" s="7" t="s">
        <v>22</v>
      </c>
      <c r="D83" s="71" t="n">
        <v>37.6</v>
      </c>
      <c r="E83" s="71" t="n">
        <v>37</v>
      </c>
      <c r="F83" s="31" t="n">
        <f aca="false">SUM(G83:R83)</f>
        <v>32.3</v>
      </c>
      <c r="G83" s="6" t="n">
        <v>6.7</v>
      </c>
      <c r="H83" s="6" t="n">
        <v>5.7</v>
      </c>
      <c r="I83" s="6" t="n">
        <v>5.3</v>
      </c>
      <c r="J83" s="6" t="n">
        <v>1.5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.9</v>
      </c>
      <c r="Q83" s="6" t="n">
        <v>5.5</v>
      </c>
      <c r="R83" s="6" t="n">
        <v>6.7</v>
      </c>
    </row>
    <row r="84" customFormat="false" ht="12.75" hidden="false" customHeight="false" outlineLevel="0" collapsed="false">
      <c r="A84" s="69" t="s">
        <v>102</v>
      </c>
      <c r="B84" s="71" t="s">
        <v>103</v>
      </c>
      <c r="C84" s="7" t="s">
        <v>22</v>
      </c>
      <c r="D84" s="71" t="n">
        <v>42.7</v>
      </c>
      <c r="E84" s="71" t="n">
        <v>39.6</v>
      </c>
      <c r="F84" s="31" t="n">
        <f aca="false">SUM(G84:R84)</f>
        <v>42.8</v>
      </c>
      <c r="G84" s="6" t="n">
        <v>9.2</v>
      </c>
      <c r="H84" s="6" t="n">
        <v>8.3</v>
      </c>
      <c r="I84" s="6" t="n">
        <v>8.7</v>
      </c>
      <c r="J84" s="6" t="n">
        <v>2.3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1.2</v>
      </c>
      <c r="Q84" s="6" t="n">
        <v>6.3</v>
      </c>
      <c r="R84" s="6" t="n">
        <v>6.8</v>
      </c>
    </row>
    <row r="85" customFormat="false" ht="12.75" hidden="false" customHeight="false" outlineLevel="0" collapsed="false">
      <c r="A85" s="69" t="s">
        <v>104</v>
      </c>
      <c r="B85" s="71" t="s">
        <v>105</v>
      </c>
      <c r="C85" s="7" t="s">
        <v>22</v>
      </c>
      <c r="D85" s="71" t="n">
        <v>80.6</v>
      </c>
      <c r="E85" s="71" t="n">
        <v>81.6</v>
      </c>
      <c r="F85" s="31" t="n">
        <f aca="false">SUM(G85:R85)</f>
        <v>75</v>
      </c>
      <c r="G85" s="6" t="n">
        <v>16</v>
      </c>
      <c r="H85" s="6" t="n">
        <v>14.5</v>
      </c>
      <c r="I85" s="6" t="n">
        <v>14</v>
      </c>
      <c r="J85" s="6" t="n">
        <v>3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3.6</v>
      </c>
      <c r="Q85" s="6" t="n">
        <v>8.8</v>
      </c>
      <c r="R85" s="6" t="n">
        <v>15.1</v>
      </c>
    </row>
    <row r="86" customFormat="false" ht="12.75" hidden="false" customHeight="false" outlineLevel="0" collapsed="false">
      <c r="A86" s="69" t="s">
        <v>106</v>
      </c>
      <c r="B86" s="71" t="s">
        <v>107</v>
      </c>
      <c r="C86" s="7" t="s">
        <v>22</v>
      </c>
      <c r="D86" s="71" t="n">
        <v>51.2</v>
      </c>
      <c r="E86" s="71" t="n">
        <v>37.1</v>
      </c>
      <c r="F86" s="31" t="n">
        <f aca="false">SUM(G86:R86)</f>
        <v>57.9</v>
      </c>
      <c r="G86" s="6" t="n">
        <v>9.1</v>
      </c>
      <c r="H86" s="6" t="n">
        <v>8.8</v>
      </c>
      <c r="I86" s="6" t="n">
        <v>8.5</v>
      </c>
      <c r="J86" s="6" t="n">
        <v>2.6</v>
      </c>
      <c r="K86" s="6" t="n">
        <v>0.6</v>
      </c>
      <c r="L86" s="6" t="n">
        <v>0.6</v>
      </c>
      <c r="M86" s="6" t="n">
        <v>0.3</v>
      </c>
      <c r="N86" s="6" t="n">
        <v>0.6</v>
      </c>
      <c r="O86" s="6" t="n">
        <v>0.6</v>
      </c>
      <c r="P86" s="6" t="n">
        <v>2.9</v>
      </c>
      <c r="Q86" s="6" t="n">
        <v>9.1</v>
      </c>
      <c r="R86" s="6" t="n">
        <v>14.2</v>
      </c>
    </row>
    <row r="87" customFormat="false" ht="12.75" hidden="false" customHeight="false" outlineLevel="0" collapsed="false">
      <c r="A87" s="69" t="s">
        <v>108</v>
      </c>
      <c r="B87" s="71" t="s">
        <v>109</v>
      </c>
      <c r="C87" s="7" t="s">
        <v>22</v>
      </c>
      <c r="D87" s="71" t="n">
        <v>54.2</v>
      </c>
      <c r="E87" s="71" t="n">
        <v>45.5</v>
      </c>
      <c r="F87" s="31" t="n">
        <f aca="false">SUM(G87:R87)</f>
        <v>52.5</v>
      </c>
      <c r="G87" s="6" t="n">
        <v>10.8</v>
      </c>
      <c r="H87" s="6" t="n">
        <v>9.5</v>
      </c>
      <c r="I87" s="6" t="n">
        <v>8.2</v>
      </c>
      <c r="J87" s="6" t="n">
        <v>1.8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2.7</v>
      </c>
      <c r="Q87" s="6" t="n">
        <v>7.8</v>
      </c>
      <c r="R87" s="6" t="n">
        <v>11.7</v>
      </c>
    </row>
    <row r="88" customFormat="false" ht="12.75" hidden="false" customHeight="false" outlineLevel="0" collapsed="false">
      <c r="A88" s="69" t="s">
        <v>110</v>
      </c>
      <c r="B88" s="71" t="s">
        <v>111</v>
      </c>
      <c r="C88" s="7" t="s">
        <v>22</v>
      </c>
      <c r="D88" s="71" t="n">
        <v>477.8</v>
      </c>
      <c r="E88" s="71" t="n">
        <v>459.2</v>
      </c>
      <c r="F88" s="31" t="n">
        <f aca="false">SUM(G88:R88)</f>
        <v>525.6</v>
      </c>
      <c r="G88" s="6" t="n">
        <v>121.3</v>
      </c>
      <c r="H88" s="6" t="n">
        <v>102.7</v>
      </c>
      <c r="I88" s="6" t="n">
        <v>92.8</v>
      </c>
      <c r="J88" s="6" t="n">
        <v>23.3</v>
      </c>
      <c r="K88" s="6" t="n">
        <v>3</v>
      </c>
      <c r="L88" s="6" t="n">
        <v>1.5</v>
      </c>
      <c r="M88" s="6" t="n">
        <v>3</v>
      </c>
      <c r="N88" s="6" t="n">
        <v>3</v>
      </c>
      <c r="O88" s="6" t="n">
        <v>3</v>
      </c>
      <c r="P88" s="6" t="n">
        <v>25.6</v>
      </c>
      <c r="Q88" s="6" t="n">
        <v>52.1</v>
      </c>
      <c r="R88" s="6" t="n">
        <v>94.3</v>
      </c>
    </row>
    <row r="89" customFormat="false" ht="12.75" hidden="false" customHeight="false" outlineLevel="0" collapsed="false">
      <c r="A89" s="69" t="s">
        <v>112</v>
      </c>
      <c r="B89" s="71" t="s">
        <v>113</v>
      </c>
      <c r="C89" s="7" t="s">
        <v>22</v>
      </c>
      <c r="D89" s="71" t="n">
        <v>91.8</v>
      </c>
      <c r="E89" s="71" t="n">
        <v>82.9</v>
      </c>
      <c r="F89" s="31" t="n">
        <f aca="false">SUM(G89:R89)</f>
        <v>83</v>
      </c>
      <c r="G89" s="6" t="n">
        <v>18.2</v>
      </c>
      <c r="H89" s="6" t="n">
        <v>16.1</v>
      </c>
      <c r="I89" s="6" t="n">
        <v>13.7</v>
      </c>
      <c r="J89" s="6" t="n">
        <v>3.8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1.2</v>
      </c>
      <c r="Q89" s="6" t="n">
        <v>12.6</v>
      </c>
      <c r="R89" s="6" t="n">
        <v>17.4</v>
      </c>
    </row>
    <row r="90" customFormat="false" ht="12.75" hidden="false" customHeight="false" outlineLevel="0" collapsed="false">
      <c r="A90" s="69" t="s">
        <v>114</v>
      </c>
      <c r="B90" s="71" t="s">
        <v>115</v>
      </c>
      <c r="C90" s="7" t="s">
        <v>22</v>
      </c>
      <c r="D90" s="71" t="n">
        <v>63</v>
      </c>
      <c r="E90" s="71" t="n">
        <v>70.9</v>
      </c>
      <c r="F90" s="31" t="n">
        <f aca="false">SUM(G90:R90)</f>
        <v>67</v>
      </c>
      <c r="G90" s="6" t="n">
        <v>13.4</v>
      </c>
      <c r="H90" s="6" t="n">
        <v>11.5</v>
      </c>
      <c r="I90" s="6" t="n">
        <v>10.8</v>
      </c>
      <c r="J90" s="6" t="n">
        <v>2.7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2.5</v>
      </c>
      <c r="Q90" s="6" t="n">
        <v>11.3</v>
      </c>
      <c r="R90" s="6" t="n">
        <v>14.8</v>
      </c>
    </row>
    <row r="91" customFormat="false" ht="12.75" hidden="false" customHeight="false" outlineLevel="0" collapsed="false">
      <c r="A91" s="69" t="s">
        <v>116</v>
      </c>
      <c r="B91" s="71" t="s">
        <v>117</v>
      </c>
      <c r="C91" s="7" t="s">
        <v>22</v>
      </c>
      <c r="D91" s="71" t="n">
        <v>60.4</v>
      </c>
      <c r="E91" s="71" t="n">
        <v>58.9</v>
      </c>
      <c r="F91" s="31" t="n">
        <f aca="false">SUM(G91:R91)</f>
        <v>58.7</v>
      </c>
      <c r="G91" s="6" t="n">
        <v>12.2</v>
      </c>
      <c r="H91" s="6" t="n">
        <v>10.5</v>
      </c>
      <c r="I91" s="6" t="n">
        <v>8.9</v>
      </c>
      <c r="J91" s="6" t="n">
        <v>2.6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2.5</v>
      </c>
      <c r="Q91" s="6" t="n">
        <v>9.5</v>
      </c>
      <c r="R91" s="6" t="n">
        <v>12.5</v>
      </c>
    </row>
    <row r="92" customFormat="false" ht="12.75" hidden="false" customHeight="false" outlineLevel="0" collapsed="false">
      <c r="A92" s="69" t="s">
        <v>118</v>
      </c>
      <c r="B92" s="71" t="s">
        <v>119</v>
      </c>
      <c r="C92" s="7" t="s">
        <v>22</v>
      </c>
      <c r="D92" s="71" t="n">
        <v>99</v>
      </c>
      <c r="E92" s="71" t="n">
        <v>97.3</v>
      </c>
      <c r="F92" s="31" t="n">
        <f aca="false">SUM(G92:R92)</f>
        <v>93.3</v>
      </c>
      <c r="G92" s="6" t="n">
        <v>17.8</v>
      </c>
      <c r="H92" s="6" t="n">
        <v>17.7</v>
      </c>
      <c r="I92" s="6" t="n">
        <v>13.9</v>
      </c>
      <c r="J92" s="6" t="n">
        <v>3.7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2.1</v>
      </c>
      <c r="Q92" s="6" t="n">
        <v>17.5</v>
      </c>
      <c r="R92" s="6" t="n">
        <v>20.6</v>
      </c>
    </row>
    <row r="93" customFormat="false" ht="12.75" hidden="false" customHeight="false" outlineLevel="0" collapsed="false">
      <c r="A93" s="69" t="s">
        <v>120</v>
      </c>
      <c r="B93" s="71" t="s">
        <v>121</v>
      </c>
      <c r="C93" s="7" t="s">
        <v>22</v>
      </c>
      <c r="D93" s="72" t="n">
        <v>287.9</v>
      </c>
      <c r="E93" s="72" t="n">
        <v>291.6</v>
      </c>
      <c r="F93" s="31" t="n">
        <f aca="false">SUM(G93:R93)</f>
        <v>232</v>
      </c>
      <c r="G93" s="20" t="n">
        <v>45.5</v>
      </c>
      <c r="H93" s="20" t="n">
        <v>42.1</v>
      </c>
      <c r="I93" s="20" t="n">
        <v>31.8</v>
      </c>
      <c r="J93" s="20" t="n">
        <v>17.3</v>
      </c>
      <c r="K93" s="20" t="n">
        <v>3.1</v>
      </c>
      <c r="L93" s="20" t="n">
        <v>1.5</v>
      </c>
      <c r="M93" s="20" t="n">
        <v>3.1</v>
      </c>
      <c r="N93" s="20" t="n">
        <v>3.1</v>
      </c>
      <c r="O93" s="20" t="n">
        <v>3</v>
      </c>
      <c r="P93" s="20" t="n">
        <v>4.8</v>
      </c>
      <c r="Q93" s="6" t="n">
        <v>25.7</v>
      </c>
      <c r="R93" s="20" t="n">
        <v>51</v>
      </c>
    </row>
    <row r="94" customFormat="false" ht="12.75" hidden="false" customHeight="false" outlineLevel="0" collapsed="false">
      <c r="A94" s="69" t="s">
        <v>122</v>
      </c>
      <c r="B94" s="73" t="s">
        <v>123</v>
      </c>
      <c r="C94" s="7" t="s">
        <v>22</v>
      </c>
      <c r="D94" s="72" t="n">
        <v>266.3</v>
      </c>
      <c r="E94" s="72" t="n">
        <v>318.1</v>
      </c>
      <c r="F94" s="31" t="n">
        <f aca="false">SUM(G94:R94)</f>
        <v>385.9</v>
      </c>
      <c r="G94" s="20" t="n">
        <v>80.7</v>
      </c>
      <c r="H94" s="20" t="n">
        <v>69.9</v>
      </c>
      <c r="I94" s="20" t="n">
        <v>61.2</v>
      </c>
      <c r="J94" s="20" t="n">
        <v>16.8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29</v>
      </c>
      <c r="Q94" s="6" t="n">
        <v>55.7</v>
      </c>
      <c r="R94" s="20" t="n">
        <v>72.6</v>
      </c>
    </row>
    <row r="95" customFormat="false" ht="12.75" hidden="false" customHeight="false" outlineLevel="0" collapsed="false">
      <c r="A95" s="69" t="s">
        <v>124</v>
      </c>
      <c r="B95" s="74" t="s">
        <v>125</v>
      </c>
      <c r="C95" s="7" t="s">
        <v>22</v>
      </c>
      <c r="D95" s="72" t="n">
        <v>176.1</v>
      </c>
      <c r="E95" s="72" t="n">
        <v>127.8</v>
      </c>
      <c r="F95" s="31" t="n">
        <f aca="false">SUM(G95:R95)</f>
        <v>219</v>
      </c>
      <c r="G95" s="20" t="n">
        <v>45.8</v>
      </c>
      <c r="H95" s="20" t="n">
        <v>39.7</v>
      </c>
      <c r="I95" s="20" t="n">
        <v>34.7</v>
      </c>
      <c r="J95" s="20" t="n">
        <v>9.5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16.5</v>
      </c>
      <c r="Q95" s="6" t="n">
        <v>31.6</v>
      </c>
      <c r="R95" s="20" t="n">
        <v>41.2</v>
      </c>
    </row>
    <row r="96" customFormat="false" ht="12.75" hidden="false" customHeight="false" outlineLevel="0" collapsed="false">
      <c r="A96" s="69" t="s">
        <v>126</v>
      </c>
      <c r="B96" s="75" t="s">
        <v>127</v>
      </c>
      <c r="C96" s="7" t="s">
        <v>22</v>
      </c>
      <c r="D96" s="72" t="n">
        <v>332</v>
      </c>
      <c r="E96" s="72" t="n">
        <v>250.6</v>
      </c>
      <c r="F96" s="31" t="n">
        <f aca="false">SUM(G96:R96)</f>
        <v>412.4</v>
      </c>
      <c r="G96" s="20" t="n">
        <v>86.3</v>
      </c>
      <c r="H96" s="20" t="n">
        <v>74.7</v>
      </c>
      <c r="I96" s="20" t="n">
        <v>65.4</v>
      </c>
      <c r="J96" s="20" t="n">
        <v>17.9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31</v>
      </c>
      <c r="Q96" s="6" t="n">
        <v>59.4</v>
      </c>
      <c r="R96" s="20" t="n">
        <v>77.7</v>
      </c>
    </row>
    <row r="97" customFormat="false" ht="12.75" hidden="false" customHeight="false" outlineLevel="0" collapsed="false">
      <c r="A97" s="69" t="s">
        <v>128</v>
      </c>
      <c r="B97" s="74" t="s">
        <v>129</v>
      </c>
      <c r="C97" s="7" t="s">
        <v>22</v>
      </c>
      <c r="D97" s="72" t="n">
        <v>350.2</v>
      </c>
      <c r="E97" s="72" t="n">
        <v>265.4</v>
      </c>
      <c r="F97" s="31" t="n">
        <f aca="false">SUM(G97:R97)</f>
        <v>411.6</v>
      </c>
      <c r="G97" s="20" t="n">
        <v>85</v>
      </c>
      <c r="H97" s="20" t="n">
        <v>73.8</v>
      </c>
      <c r="I97" s="20" t="n">
        <v>66</v>
      </c>
      <c r="J97" s="20" t="n">
        <v>16.3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32.9</v>
      </c>
      <c r="Q97" s="6" t="n">
        <v>60.4</v>
      </c>
      <c r="R97" s="20" t="n">
        <v>77.2</v>
      </c>
    </row>
    <row r="98" customFormat="false" ht="12.75" hidden="false" customHeight="false" outlineLevel="0" collapsed="false">
      <c r="A98" s="69" t="s">
        <v>130</v>
      </c>
      <c r="B98" s="75" t="s">
        <v>131</v>
      </c>
      <c r="C98" s="7" t="s">
        <v>22</v>
      </c>
      <c r="D98" s="72" t="n">
        <v>20.9</v>
      </c>
      <c r="E98" s="72" t="n">
        <v>11.5</v>
      </c>
      <c r="F98" s="31" t="n">
        <f aca="false">SUM(G98:R98)</f>
        <v>20.6</v>
      </c>
      <c r="G98" s="20" t="n">
        <v>4.3</v>
      </c>
      <c r="H98" s="20" t="n">
        <v>3.7</v>
      </c>
      <c r="I98" s="20" t="n">
        <v>3.3</v>
      </c>
      <c r="J98" s="20" t="n">
        <v>0.9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1.6</v>
      </c>
      <c r="Q98" s="6" t="n">
        <v>2.9</v>
      </c>
      <c r="R98" s="20" t="n">
        <v>3.9</v>
      </c>
    </row>
    <row r="99" customFormat="false" ht="12.75" hidden="false" customHeight="false" outlineLevel="0" collapsed="false">
      <c r="A99" s="69" t="s">
        <v>132</v>
      </c>
      <c r="B99" s="75" t="s">
        <v>133</v>
      </c>
      <c r="C99" s="7" t="s">
        <v>22</v>
      </c>
      <c r="D99" s="72" t="n">
        <v>62.3</v>
      </c>
      <c r="E99" s="72" t="n">
        <v>57.2</v>
      </c>
      <c r="F99" s="31" t="n">
        <f aca="false">SUM(G99:R99)</f>
        <v>82.5</v>
      </c>
      <c r="G99" s="20" t="n">
        <v>17.3</v>
      </c>
      <c r="H99" s="20" t="n">
        <v>14.9</v>
      </c>
      <c r="I99" s="20" t="n">
        <v>13.1</v>
      </c>
      <c r="J99" s="20" t="n">
        <v>3.6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6.2</v>
      </c>
      <c r="Q99" s="6" t="n">
        <v>11.9</v>
      </c>
      <c r="R99" s="20" t="n">
        <v>15.5</v>
      </c>
    </row>
    <row r="100" customFormat="false" ht="12.75" hidden="false" customHeight="false" outlineLevel="0" collapsed="false">
      <c r="A100" s="69" t="s">
        <v>134</v>
      </c>
      <c r="B100" s="75" t="s">
        <v>135</v>
      </c>
      <c r="C100" s="7" t="s">
        <v>22</v>
      </c>
      <c r="D100" s="72" t="n">
        <v>190.3</v>
      </c>
      <c r="E100" s="72" t="n">
        <v>161.8</v>
      </c>
      <c r="F100" s="31" t="n">
        <f aca="false">SUM(G100:R100)</f>
        <v>260.1</v>
      </c>
      <c r="G100" s="20" t="n">
        <v>53.5</v>
      </c>
      <c r="H100" s="20" t="n">
        <v>46.5</v>
      </c>
      <c r="I100" s="20" t="n">
        <v>41.6</v>
      </c>
      <c r="J100" s="20" t="n">
        <v>10.4</v>
      </c>
      <c r="K100" s="20" t="n">
        <v>0.2</v>
      </c>
      <c r="L100" s="20" t="n">
        <v>0.1</v>
      </c>
      <c r="M100" s="20" t="n">
        <v>0.2</v>
      </c>
      <c r="N100" s="20" t="n">
        <v>0.2</v>
      </c>
      <c r="O100" s="20" t="n">
        <v>0.2</v>
      </c>
      <c r="P100" s="20" t="n">
        <v>20.8</v>
      </c>
      <c r="Q100" s="6" t="n">
        <v>37.8</v>
      </c>
      <c r="R100" s="20" t="n">
        <v>48.6</v>
      </c>
    </row>
    <row r="101" customFormat="false" ht="12.75" hidden="false" customHeight="false" outlineLevel="0" collapsed="false">
      <c r="A101" s="69" t="s">
        <v>136</v>
      </c>
      <c r="B101" s="75" t="s">
        <v>137</v>
      </c>
      <c r="C101" s="7" t="s">
        <v>22</v>
      </c>
      <c r="D101" s="72" t="n">
        <v>149.8</v>
      </c>
      <c r="E101" s="72" t="n">
        <v>293.3</v>
      </c>
      <c r="F101" s="31" t="n">
        <f aca="false">SUM(G101:R101)</f>
        <v>327.8</v>
      </c>
      <c r="G101" s="20" t="n">
        <v>68.6</v>
      </c>
      <c r="H101" s="20" t="n">
        <v>59.4</v>
      </c>
      <c r="I101" s="20" t="n">
        <v>52</v>
      </c>
      <c r="J101" s="20" t="n">
        <v>14.3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24.7</v>
      </c>
      <c r="Q101" s="6" t="n">
        <v>47.1</v>
      </c>
      <c r="R101" s="20" t="n">
        <v>61.7</v>
      </c>
    </row>
    <row r="102" customFormat="false" ht="12.75" hidden="false" customHeight="false" outlineLevel="0" collapsed="false">
      <c r="A102" s="69" t="s">
        <v>138</v>
      </c>
      <c r="B102" s="74" t="s">
        <v>139</v>
      </c>
      <c r="C102" s="7" t="s">
        <v>22</v>
      </c>
      <c r="D102" s="72" t="n">
        <v>127.9</v>
      </c>
      <c r="E102" s="72" t="n">
        <v>110.4</v>
      </c>
      <c r="F102" s="31" t="n">
        <f aca="false">SUM(G102:R102)</f>
        <v>188.5</v>
      </c>
      <c r="G102" s="20" t="n">
        <v>38.7</v>
      </c>
      <c r="H102" s="20" t="n">
        <v>33.6</v>
      </c>
      <c r="I102" s="20" t="n">
        <v>30.1</v>
      </c>
      <c r="J102" s="20" t="n">
        <v>7.6</v>
      </c>
      <c r="K102" s="20" t="n">
        <v>0.2</v>
      </c>
      <c r="L102" s="20" t="n">
        <v>0.1</v>
      </c>
      <c r="M102" s="20" t="n">
        <v>0.2</v>
      </c>
      <c r="N102" s="20" t="n">
        <v>0.2</v>
      </c>
      <c r="O102" s="20" t="n">
        <v>0.1</v>
      </c>
      <c r="P102" s="20" t="n">
        <v>15</v>
      </c>
      <c r="Q102" s="6" t="n">
        <v>27.5</v>
      </c>
      <c r="R102" s="20" t="n">
        <v>35.2</v>
      </c>
    </row>
    <row r="103" customFormat="false" ht="12.75" hidden="false" customHeight="false" outlineLevel="0" collapsed="false">
      <c r="A103" s="69" t="s">
        <v>140</v>
      </c>
      <c r="B103" s="75" t="s">
        <v>141</v>
      </c>
      <c r="C103" s="7" t="s">
        <v>22</v>
      </c>
      <c r="D103" s="72" t="n">
        <v>137.3</v>
      </c>
      <c r="E103" s="72" t="n">
        <v>109.3</v>
      </c>
      <c r="F103" s="31" t="n">
        <f aca="false">SUM(G103:R103)</f>
        <v>187.7</v>
      </c>
      <c r="G103" s="20" t="n">
        <v>38.8</v>
      </c>
      <c r="H103" s="20" t="n">
        <v>33.7</v>
      </c>
      <c r="I103" s="20" t="n">
        <v>30</v>
      </c>
      <c r="J103" s="20" t="n">
        <v>7.4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15</v>
      </c>
      <c r="Q103" s="6" t="n">
        <v>27.6</v>
      </c>
      <c r="R103" s="20" t="n">
        <v>35.2</v>
      </c>
    </row>
    <row r="104" customFormat="false" ht="28.5" hidden="false" customHeight="true" outlineLevel="0" collapsed="false">
      <c r="A104" s="76" t="s">
        <v>142</v>
      </c>
      <c r="B104" s="67" t="s">
        <v>143</v>
      </c>
      <c r="C104" s="66" t="s">
        <v>22</v>
      </c>
      <c r="D104" s="77" t="n">
        <f aca="false">SUM(D105:D132)</f>
        <v>193.5</v>
      </c>
      <c r="E104" s="78" t="n">
        <f aca="false">SUM(E105:E132)</f>
        <v>15.6</v>
      </c>
      <c r="F104" s="68" t="n">
        <f aca="false">SUM(G104:R104)</f>
        <v>19.328</v>
      </c>
      <c r="G104" s="77" t="n">
        <f aca="false">SUM(G105:G132)</f>
        <v>3.70999999999999</v>
      </c>
      <c r="H104" s="77" t="n">
        <f aca="false">SUM(H105:H132)</f>
        <v>3.17000000000001</v>
      </c>
      <c r="I104" s="77" t="n">
        <f aca="false">SUM(I105:I132)</f>
        <v>2.91000000000001</v>
      </c>
      <c r="J104" s="77" t="n">
        <f aca="false">SUM(J105:J132)</f>
        <v>0.700000000000002</v>
      </c>
      <c r="K104" s="77" t="n">
        <f aca="false">SUM(K105:K132)</f>
        <v>0.0480000000000003</v>
      </c>
      <c r="L104" s="77" t="n">
        <f aca="false">SUM(L105:L132)</f>
        <v>0.01</v>
      </c>
      <c r="M104" s="77" t="n">
        <f aca="false">SUM(M105:M132)</f>
        <v>0.0400000000000003</v>
      </c>
      <c r="N104" s="77" t="n">
        <f aca="false">SUM(N105:N132)</f>
        <v>0.14</v>
      </c>
      <c r="O104" s="77" t="n">
        <f aca="false">SUM(O105:O132)</f>
        <v>0.14</v>
      </c>
      <c r="P104" s="77" t="n">
        <f aca="false">SUM(P105:P132)</f>
        <v>1.18000000000001</v>
      </c>
      <c r="Q104" s="66" t="n">
        <f aca="false">SUM(Q105:Q132)</f>
        <v>3.07</v>
      </c>
      <c r="R104" s="77" t="n">
        <f aca="false">SUM(R105:R132)</f>
        <v>4.20999999999998</v>
      </c>
      <c r="S104" s="79"/>
      <c r="T104" s="79"/>
    </row>
    <row r="105" customFormat="false" ht="12.75" hidden="false" customHeight="false" outlineLevel="0" collapsed="false">
      <c r="A105" s="69" t="s">
        <v>144</v>
      </c>
      <c r="B105" s="70" t="s">
        <v>87</v>
      </c>
      <c r="C105" s="7" t="s">
        <v>22</v>
      </c>
      <c r="D105" s="80" t="n">
        <v>29.2</v>
      </c>
      <c r="E105" s="80" t="n">
        <v>5.2</v>
      </c>
      <c r="F105" s="81" t="n">
        <f aca="false">SUM(G105:R105)</f>
        <v>5</v>
      </c>
      <c r="G105" s="80" t="n">
        <f aca="false">G76-G135</f>
        <v>1.10000000000001</v>
      </c>
      <c r="H105" s="80" t="n">
        <f aca="false">H76-H135</f>
        <v>1</v>
      </c>
      <c r="I105" s="80" t="n">
        <f aca="false">I76-I135</f>
        <v>0.799999999999997</v>
      </c>
      <c r="J105" s="80" t="n">
        <f aca="false">J76-J135</f>
        <v>0.199999999999999</v>
      </c>
      <c r="K105" s="80" t="n">
        <f aca="false">K76-K135</f>
        <v>0</v>
      </c>
      <c r="L105" s="80" t="n">
        <f aca="false">L76-L135</f>
        <v>0</v>
      </c>
      <c r="M105" s="80" t="n">
        <f aca="false">M76-M135</f>
        <v>0</v>
      </c>
      <c r="N105" s="80" t="n">
        <f aca="false">N76-N135</f>
        <v>0</v>
      </c>
      <c r="O105" s="80" t="n">
        <f aca="false">O76-O135</f>
        <v>0</v>
      </c>
      <c r="P105" s="80" t="n">
        <f aca="false">P76-P135</f>
        <v>0.200000000000001</v>
      </c>
      <c r="Q105" s="72" t="n">
        <f aca="false">Q76-Q135</f>
        <v>0.700000000000003</v>
      </c>
      <c r="R105" s="80" t="n">
        <f aca="false">R76-R135</f>
        <v>0.999999999999986</v>
      </c>
    </row>
    <row r="106" customFormat="false" ht="12.75" hidden="false" customHeight="false" outlineLevel="0" collapsed="false">
      <c r="A106" s="69" t="s">
        <v>145</v>
      </c>
      <c r="B106" s="71" t="s">
        <v>89</v>
      </c>
      <c r="C106" s="7" t="s">
        <v>22</v>
      </c>
      <c r="D106" s="80" t="n">
        <v>10.2</v>
      </c>
      <c r="E106" s="80" t="n">
        <v>0</v>
      </c>
      <c r="F106" s="81" t="n">
        <f aca="false">SUM(G106:R106)</f>
        <v>0.200000000000001</v>
      </c>
      <c r="G106" s="80" t="n">
        <f aca="false">G77-G136-G154</f>
        <v>0</v>
      </c>
      <c r="H106" s="80" t="n">
        <f aca="false">H77-H136-H154</f>
        <v>0</v>
      </c>
      <c r="I106" s="80" t="n">
        <f aca="false">I77-I136-I154</f>
        <v>0</v>
      </c>
      <c r="J106" s="80" t="n">
        <f aca="false">J77-J136-J154</f>
        <v>0</v>
      </c>
      <c r="K106" s="80" t="n">
        <f aca="false">K77-K136-K154</f>
        <v>0</v>
      </c>
      <c r="L106" s="80" t="n">
        <f aca="false">L77-L136-L154</f>
        <v>0</v>
      </c>
      <c r="M106" s="80" t="n">
        <f aca="false">M77-M136-M154</f>
        <v>0</v>
      </c>
      <c r="N106" s="80" t="n">
        <f aca="false">N77-N136-N154</f>
        <v>0</v>
      </c>
      <c r="O106" s="80" t="n">
        <f aca="false">O77-O136-O154</f>
        <v>0</v>
      </c>
      <c r="P106" s="80" t="n">
        <f aca="false">P77-P136-P154</f>
        <v>0</v>
      </c>
      <c r="Q106" s="82" t="n">
        <f aca="false">Q77-Q136-Q154</f>
        <v>0.0999999999999996</v>
      </c>
      <c r="R106" s="80" t="n">
        <f aca="false">R77-R136-R154</f>
        <v>0.100000000000001</v>
      </c>
    </row>
    <row r="107" customFormat="false" ht="12.75" hidden="false" customHeight="false" outlineLevel="0" collapsed="false">
      <c r="A107" s="69" t="s">
        <v>146</v>
      </c>
      <c r="B107" s="71" t="s">
        <v>91</v>
      </c>
      <c r="C107" s="7" t="s">
        <v>22</v>
      </c>
      <c r="D107" s="80" t="n">
        <v>15.3</v>
      </c>
      <c r="E107" s="80" t="n">
        <v>4.6</v>
      </c>
      <c r="F107" s="81" t="n">
        <f aca="false">SUM(G107:R107)</f>
        <v>2.8</v>
      </c>
      <c r="G107" s="80" t="n">
        <f aca="false">G78-G137-G167</f>
        <v>0.500000000000004</v>
      </c>
      <c r="H107" s="80" t="n">
        <f aca="false">H78-H137-H167</f>
        <v>0.400000000000001</v>
      </c>
      <c r="I107" s="80" t="n">
        <f aca="false">I78-I137-I167</f>
        <v>0.4</v>
      </c>
      <c r="J107" s="80" t="n">
        <f aca="false">J78-J137-J167</f>
        <v>0.0999999999999989</v>
      </c>
      <c r="K107" s="80" t="n">
        <f aca="false">K78-K137-K167</f>
        <v>0</v>
      </c>
      <c r="L107" s="80" t="n">
        <f aca="false">L78-L137-L167</f>
        <v>0</v>
      </c>
      <c r="M107" s="80" t="n">
        <f aca="false">M78-M137-M167</f>
        <v>0</v>
      </c>
      <c r="N107" s="80" t="n">
        <f aca="false">N78-N137-N167</f>
        <v>0</v>
      </c>
      <c r="O107" s="80" t="n">
        <f aca="false">O78-O137-O167</f>
        <v>0</v>
      </c>
      <c r="P107" s="80" t="n">
        <f aca="false">P78-P137-P167</f>
        <v>0.200000000000002</v>
      </c>
      <c r="Q107" s="82" t="n">
        <f aca="false">Q78-Q137-Q167</f>
        <v>0.6</v>
      </c>
      <c r="R107" s="80" t="n">
        <f aca="false">R78-R137-R167</f>
        <v>0.599999999999997</v>
      </c>
    </row>
    <row r="108" customFormat="false" ht="12.75" hidden="false" customHeight="false" outlineLevel="0" collapsed="false">
      <c r="A108" s="69" t="s">
        <v>147</v>
      </c>
      <c r="B108" s="71" t="s">
        <v>93</v>
      </c>
      <c r="C108" s="7" t="s">
        <v>22</v>
      </c>
      <c r="D108" s="80" t="n">
        <v>0</v>
      </c>
      <c r="E108" s="80" t="n">
        <v>0</v>
      </c>
      <c r="F108" s="81" t="n">
        <f aca="false">SUM(G108:R108)</f>
        <v>0.300000000000002</v>
      </c>
      <c r="G108" s="80" t="n">
        <f aca="false">G79-G138</f>
        <v>0</v>
      </c>
      <c r="H108" s="80" t="n">
        <f aca="false">H79-H138</f>
        <v>0</v>
      </c>
      <c r="I108" s="80" t="n">
        <f aca="false">I79-I138</f>
        <v>0</v>
      </c>
      <c r="J108" s="80" t="n">
        <f aca="false">J79-J138</f>
        <v>0</v>
      </c>
      <c r="K108" s="80" t="n">
        <f aca="false">K79-K138</f>
        <v>0</v>
      </c>
      <c r="L108" s="80" t="n">
        <f aca="false">L79-L138</f>
        <v>0</v>
      </c>
      <c r="M108" s="80" t="n">
        <f aca="false">M79-M138</f>
        <v>0</v>
      </c>
      <c r="N108" s="80" t="n">
        <f aca="false">N79-N138</f>
        <v>0</v>
      </c>
      <c r="O108" s="80" t="n">
        <f aca="false">O79-O138</f>
        <v>0</v>
      </c>
      <c r="P108" s="80" t="n">
        <f aca="false">P79-P138</f>
        <v>0</v>
      </c>
      <c r="Q108" s="72" t="n">
        <f aca="false">Q79-Q138</f>
        <v>0.2</v>
      </c>
      <c r="R108" s="80" t="n">
        <f aca="false">R79-R138</f>
        <v>0.100000000000001</v>
      </c>
    </row>
    <row r="109" customFormat="false" ht="12.75" hidden="false" customHeight="false" outlineLevel="0" collapsed="false">
      <c r="A109" s="69" t="s">
        <v>148</v>
      </c>
      <c r="B109" s="71" t="s">
        <v>95</v>
      </c>
      <c r="C109" s="7" t="s">
        <v>22</v>
      </c>
      <c r="D109" s="80" t="n">
        <v>0.8</v>
      </c>
      <c r="E109" s="80" t="n">
        <v>0</v>
      </c>
      <c r="F109" s="81" t="n">
        <f aca="false">SUM(G109:R109)</f>
        <v>0.499999999999999</v>
      </c>
      <c r="G109" s="83" t="n">
        <f aca="false">G80-G139</f>
        <v>0.0999999999999996</v>
      </c>
      <c r="H109" s="83" t="n">
        <f aca="false">H80-H139</f>
        <v>0.0999999999999996</v>
      </c>
      <c r="I109" s="83" t="n">
        <f aca="false">I80-I139</f>
        <v>0.0999999999999996</v>
      </c>
      <c r="J109" s="83" t="n">
        <f aca="false">J80-J139</f>
        <v>0</v>
      </c>
      <c r="K109" s="83" t="n">
        <f aca="false">K80-K139</f>
        <v>0</v>
      </c>
      <c r="L109" s="83" t="n">
        <f aca="false">L80-L139</f>
        <v>0</v>
      </c>
      <c r="M109" s="83" t="n">
        <f aca="false">M80-M139</f>
        <v>0</v>
      </c>
      <c r="N109" s="83" t="n">
        <f aca="false">N80-N139</f>
        <v>0</v>
      </c>
      <c r="O109" s="83" t="n">
        <f aca="false">O80-O139</f>
        <v>0</v>
      </c>
      <c r="P109" s="83" t="n">
        <f aca="false">P80-P139</f>
        <v>0</v>
      </c>
      <c r="Q109" s="82" t="n">
        <f aca="false">Q80-Q139</f>
        <v>0.100000000000001</v>
      </c>
      <c r="R109" s="83" t="n">
        <f aca="false">R80-R139</f>
        <v>0.0999999999999996</v>
      </c>
      <c r="S109" s="84" t="n">
        <f aca="false">SUM(G109:R109)</f>
        <v>0.499999999999999</v>
      </c>
    </row>
    <row r="110" customFormat="false" ht="12.75" hidden="false" customHeight="false" outlineLevel="0" collapsed="false">
      <c r="A110" s="69" t="s">
        <v>149</v>
      </c>
      <c r="B110" s="71" t="s">
        <v>150</v>
      </c>
      <c r="C110" s="7" t="s">
        <v>22</v>
      </c>
      <c r="D110" s="80" t="n">
        <v>0</v>
      </c>
      <c r="E110" s="80" t="n">
        <v>0</v>
      </c>
      <c r="F110" s="81" t="n">
        <f aca="false">SUM(G110:R110)</f>
        <v>0</v>
      </c>
      <c r="G110" s="80" t="n">
        <f aca="false">G81-G140</f>
        <v>0</v>
      </c>
      <c r="H110" s="80" t="n">
        <f aca="false">H81-H140</f>
        <v>0</v>
      </c>
      <c r="I110" s="80" t="n">
        <f aca="false">I81-I140</f>
        <v>0</v>
      </c>
      <c r="J110" s="80" t="n">
        <f aca="false">J81-J140</f>
        <v>0</v>
      </c>
      <c r="K110" s="80" t="n">
        <f aca="false">K81-K140</f>
        <v>0</v>
      </c>
      <c r="L110" s="80" t="n">
        <f aca="false">L81-L140</f>
        <v>0</v>
      </c>
      <c r="M110" s="80" t="n">
        <f aca="false">M81-M140</f>
        <v>0</v>
      </c>
      <c r="N110" s="80" t="n">
        <f aca="false">N81-N140</f>
        <v>0</v>
      </c>
      <c r="O110" s="80" t="n">
        <f aca="false">O81-O140</f>
        <v>0</v>
      </c>
      <c r="P110" s="80" t="n">
        <f aca="false">P81-P140</f>
        <v>0</v>
      </c>
      <c r="Q110" s="72" t="n">
        <f aca="false">Q81-Q140</f>
        <v>0</v>
      </c>
      <c r="R110" s="80" t="n">
        <f aca="false">R81-R140</f>
        <v>0</v>
      </c>
    </row>
    <row r="111" customFormat="false" ht="12.75" hidden="false" customHeight="false" outlineLevel="0" collapsed="false">
      <c r="A111" s="69" t="s">
        <v>151</v>
      </c>
      <c r="B111" s="71" t="s">
        <v>99</v>
      </c>
      <c r="C111" s="7" t="s">
        <v>22</v>
      </c>
      <c r="D111" s="80" t="n">
        <v>0.2</v>
      </c>
      <c r="E111" s="80" t="n">
        <v>0</v>
      </c>
      <c r="F111" s="81" t="n">
        <f aca="false">SUM(G111:R111)</f>
        <v>0</v>
      </c>
      <c r="G111" s="80" t="n">
        <f aca="false">G82-G141</f>
        <v>0</v>
      </c>
      <c r="H111" s="80" t="n">
        <f aca="false">H82-H141</f>
        <v>0</v>
      </c>
      <c r="I111" s="80" t="n">
        <f aca="false">I82-I141</f>
        <v>0</v>
      </c>
      <c r="J111" s="80" t="n">
        <f aca="false">J82-J141</f>
        <v>0</v>
      </c>
      <c r="K111" s="80" t="n">
        <f aca="false">K82-K141</f>
        <v>0</v>
      </c>
      <c r="L111" s="80" t="n">
        <f aca="false">L82-L141</f>
        <v>0</v>
      </c>
      <c r="M111" s="80" t="n">
        <f aca="false">M82-M141</f>
        <v>0</v>
      </c>
      <c r="N111" s="80" t="n">
        <f aca="false">N82-N141</f>
        <v>0</v>
      </c>
      <c r="O111" s="80" t="n">
        <f aca="false">O82-O141</f>
        <v>0</v>
      </c>
      <c r="P111" s="80" t="n">
        <f aca="false">P82-P141</f>
        <v>0</v>
      </c>
      <c r="Q111" s="72" t="n">
        <f aca="false">Q82-Q141</f>
        <v>0</v>
      </c>
      <c r="R111" s="80" t="n">
        <f aca="false">R82-R141</f>
        <v>0</v>
      </c>
    </row>
    <row r="112" customFormat="false" ht="12.75" hidden="false" customHeight="false" outlineLevel="0" collapsed="false">
      <c r="A112" s="69" t="s">
        <v>152</v>
      </c>
      <c r="B112" s="71" t="s">
        <v>153</v>
      </c>
      <c r="C112" s="7" t="s">
        <v>22</v>
      </c>
      <c r="D112" s="80" t="n">
        <v>0.1</v>
      </c>
      <c r="E112" s="80" t="n">
        <v>0</v>
      </c>
      <c r="F112" s="81" t="n">
        <f aca="false">SUM(G112:R112)</f>
        <v>0</v>
      </c>
      <c r="G112" s="80" t="n">
        <f aca="false">G83-G142</f>
        <v>0</v>
      </c>
      <c r="H112" s="80" t="n">
        <f aca="false">H83-H142</f>
        <v>0</v>
      </c>
      <c r="I112" s="80" t="n">
        <f aca="false">I83-I142</f>
        <v>0</v>
      </c>
      <c r="J112" s="80" t="n">
        <f aca="false">J83-J142</f>
        <v>0</v>
      </c>
      <c r="K112" s="80" t="n">
        <f aca="false">K83-K142</f>
        <v>0</v>
      </c>
      <c r="L112" s="80" t="n">
        <f aca="false">L83-L142</f>
        <v>0</v>
      </c>
      <c r="M112" s="80" t="n">
        <f aca="false">M83-M142</f>
        <v>0</v>
      </c>
      <c r="N112" s="80" t="n">
        <f aca="false">N83-N142</f>
        <v>0</v>
      </c>
      <c r="O112" s="80" t="n">
        <f aca="false">O83-O142</f>
        <v>0</v>
      </c>
      <c r="P112" s="80" t="n">
        <f aca="false">P83-P142</f>
        <v>0</v>
      </c>
      <c r="Q112" s="72" t="n">
        <f aca="false">Q83-Q142</f>
        <v>0</v>
      </c>
      <c r="R112" s="80" t="n">
        <f aca="false">R83-R142</f>
        <v>0</v>
      </c>
    </row>
    <row r="113" customFormat="false" ht="12.75" hidden="false" customHeight="false" outlineLevel="0" collapsed="false">
      <c r="A113" s="69" t="s">
        <v>154</v>
      </c>
      <c r="B113" s="71" t="s">
        <v>155</v>
      </c>
      <c r="C113" s="7" t="s">
        <v>22</v>
      </c>
      <c r="D113" s="80" t="n">
        <v>0.4</v>
      </c>
      <c r="E113" s="80" t="n">
        <v>0</v>
      </c>
      <c r="F113" s="81" t="n">
        <f aca="false">SUM(G113:R113)</f>
        <v>0</v>
      </c>
      <c r="G113" s="80" t="n">
        <f aca="false">G84-G143</f>
        <v>0</v>
      </c>
      <c r="H113" s="80" t="n">
        <f aca="false">H84-H143</f>
        <v>0</v>
      </c>
      <c r="I113" s="80" t="n">
        <f aca="false">I84-I143</f>
        <v>0</v>
      </c>
      <c r="J113" s="80" t="n">
        <f aca="false">J84-J143</f>
        <v>0</v>
      </c>
      <c r="K113" s="80" t="n">
        <f aca="false">K84-K143</f>
        <v>0</v>
      </c>
      <c r="L113" s="80" t="n">
        <f aca="false">L84-L143</f>
        <v>0</v>
      </c>
      <c r="M113" s="80" t="n">
        <f aca="false">M84-M143</f>
        <v>0</v>
      </c>
      <c r="N113" s="80" t="n">
        <f aca="false">N84-N143</f>
        <v>0</v>
      </c>
      <c r="O113" s="80" t="n">
        <f aca="false">O84-O143</f>
        <v>0</v>
      </c>
      <c r="P113" s="80" t="n">
        <f aca="false">P84-P143</f>
        <v>0</v>
      </c>
      <c r="Q113" s="72" t="n">
        <f aca="false">Q84-Q143</f>
        <v>0</v>
      </c>
      <c r="R113" s="80" t="n">
        <f aca="false">R84-R143</f>
        <v>0</v>
      </c>
    </row>
    <row r="114" customFormat="false" ht="12.75" hidden="false" customHeight="false" outlineLevel="0" collapsed="false">
      <c r="A114" s="69" t="s">
        <v>156</v>
      </c>
      <c r="B114" s="71" t="s">
        <v>105</v>
      </c>
      <c r="C114" s="7" t="s">
        <v>22</v>
      </c>
      <c r="D114" s="80" t="n">
        <v>0</v>
      </c>
      <c r="E114" s="80" t="n">
        <v>0</v>
      </c>
      <c r="F114" s="81" t="n">
        <f aca="false">SUM(G114:R114)</f>
        <v>0</v>
      </c>
      <c r="G114" s="80" t="n">
        <f aca="false">G85-G144</f>
        <v>0</v>
      </c>
      <c r="H114" s="80" t="n">
        <f aca="false">H85-H144</f>
        <v>0</v>
      </c>
      <c r="I114" s="80" t="n">
        <f aca="false">I85-I144</f>
        <v>0</v>
      </c>
      <c r="J114" s="80" t="n">
        <f aca="false">J85-J144</f>
        <v>0</v>
      </c>
      <c r="K114" s="80" t="n">
        <f aca="false">K85-K144</f>
        <v>0</v>
      </c>
      <c r="L114" s="80" t="n">
        <f aca="false">L85-L144</f>
        <v>0</v>
      </c>
      <c r="M114" s="80" t="n">
        <f aca="false">M85-M144</f>
        <v>0</v>
      </c>
      <c r="N114" s="80" t="n">
        <f aca="false">N85-N144</f>
        <v>0</v>
      </c>
      <c r="O114" s="80" t="n">
        <f aca="false">O85-O144</f>
        <v>0</v>
      </c>
      <c r="P114" s="80" t="n">
        <f aca="false">P85-P144</f>
        <v>0</v>
      </c>
      <c r="Q114" s="72" t="n">
        <f aca="false">Q85-Q144</f>
        <v>0</v>
      </c>
      <c r="R114" s="80" t="n">
        <f aca="false">R85-R144</f>
        <v>0</v>
      </c>
    </row>
    <row r="115" customFormat="false" ht="12.75" hidden="false" customHeight="false" outlineLevel="0" collapsed="false">
      <c r="A115" s="69" t="s">
        <v>157</v>
      </c>
      <c r="B115" s="71" t="s">
        <v>107</v>
      </c>
      <c r="C115" s="7" t="s">
        <v>22</v>
      </c>
      <c r="D115" s="80" t="n">
        <v>0.2</v>
      </c>
      <c r="E115" s="80" t="n">
        <v>0</v>
      </c>
      <c r="F115" s="81" t="n">
        <f aca="false">SUM(G115:R115)</f>
        <v>0.0999999999999996</v>
      </c>
      <c r="G115" s="80" t="n">
        <f aca="false">G86-G145</f>
        <v>0</v>
      </c>
      <c r="H115" s="80" t="n">
        <f aca="false">H86-H145</f>
        <v>0</v>
      </c>
      <c r="I115" s="80" t="n">
        <f aca="false">I86-I145</f>
        <v>0</v>
      </c>
      <c r="J115" s="80" t="n">
        <f aca="false">J86-J145</f>
        <v>0</v>
      </c>
      <c r="K115" s="80" t="n">
        <f aca="false">K86-K145</f>
        <v>0</v>
      </c>
      <c r="L115" s="80" t="n">
        <f aca="false">L86-L145</f>
        <v>0</v>
      </c>
      <c r="M115" s="80" t="n">
        <f aca="false">M86-M145</f>
        <v>0</v>
      </c>
      <c r="N115" s="80" t="n">
        <f aca="false">N86-N145</f>
        <v>0</v>
      </c>
      <c r="O115" s="80" t="n">
        <f aca="false">O86-O145</f>
        <v>0</v>
      </c>
      <c r="P115" s="80" t="n">
        <f aca="false">P86-P145</f>
        <v>0</v>
      </c>
      <c r="Q115" s="72" t="n">
        <f aca="false">Q86-Q145</f>
        <v>0</v>
      </c>
      <c r="R115" s="80" t="n">
        <f aca="false">R86-R145</f>
        <v>0.0999999999999996</v>
      </c>
    </row>
    <row r="116" customFormat="false" ht="12.75" hidden="false" customHeight="false" outlineLevel="0" collapsed="false">
      <c r="A116" s="69" t="s">
        <v>158</v>
      </c>
      <c r="B116" s="71" t="s">
        <v>109</v>
      </c>
      <c r="C116" s="7" t="s">
        <v>22</v>
      </c>
      <c r="D116" s="80" t="n">
        <v>0</v>
      </c>
      <c r="E116" s="80" t="n">
        <v>0</v>
      </c>
      <c r="F116" s="81" t="n">
        <f aca="false">SUM(G116:R116)</f>
        <v>0</v>
      </c>
      <c r="G116" s="80" t="n">
        <f aca="false">G87-G146</f>
        <v>0</v>
      </c>
      <c r="H116" s="80" t="n">
        <f aca="false">H87-H146</f>
        <v>0</v>
      </c>
      <c r="I116" s="80" t="n">
        <f aca="false">I87-I146</f>
        <v>0</v>
      </c>
      <c r="J116" s="80" t="n">
        <f aca="false">J87-J146</f>
        <v>0</v>
      </c>
      <c r="K116" s="80" t="n">
        <f aca="false">K87-K146</f>
        <v>0</v>
      </c>
      <c r="L116" s="80" t="n">
        <f aca="false">L87-L146</f>
        <v>0</v>
      </c>
      <c r="M116" s="80" t="n">
        <f aca="false">M87-M146</f>
        <v>0</v>
      </c>
      <c r="N116" s="80" t="n">
        <f aca="false">N87-N146</f>
        <v>0</v>
      </c>
      <c r="O116" s="80" t="n">
        <f aca="false">O87-O146</f>
        <v>0</v>
      </c>
      <c r="P116" s="80" t="n">
        <f aca="false">P87-P146</f>
        <v>0</v>
      </c>
      <c r="Q116" s="72" t="n">
        <f aca="false">Q87-Q146</f>
        <v>0</v>
      </c>
      <c r="R116" s="80" t="n">
        <f aca="false">R87-R146</f>
        <v>0</v>
      </c>
    </row>
    <row r="117" customFormat="false" ht="12.75" hidden="false" customHeight="false" outlineLevel="0" collapsed="false">
      <c r="A117" s="69" t="s">
        <v>159</v>
      </c>
      <c r="B117" s="71" t="s">
        <v>111</v>
      </c>
      <c r="C117" s="7" t="s">
        <v>22</v>
      </c>
      <c r="D117" s="80" t="n">
        <v>0</v>
      </c>
      <c r="E117" s="80" t="n">
        <v>0</v>
      </c>
      <c r="F117" s="81" t="n">
        <f aca="false">SUM(G117:R117)</f>
        <v>0.299999999999989</v>
      </c>
      <c r="G117" s="80" t="n">
        <f aca="false">G88-G147</f>
        <v>0.0999999999999943</v>
      </c>
      <c r="H117" s="80" t="n">
        <f aca="false">H88-H147</f>
        <v>0</v>
      </c>
      <c r="I117" s="80" t="n">
        <f aca="false">I88-I147</f>
        <v>0</v>
      </c>
      <c r="J117" s="80" t="n">
        <f aca="false">J88-J147</f>
        <v>0</v>
      </c>
      <c r="K117" s="80" t="n">
        <f aca="false">K88-K147</f>
        <v>0</v>
      </c>
      <c r="L117" s="80" t="n">
        <f aca="false">L88-L147</f>
        <v>0</v>
      </c>
      <c r="M117" s="80" t="n">
        <f aca="false">M88-M147</f>
        <v>0</v>
      </c>
      <c r="N117" s="80" t="n">
        <f aca="false">N88-N147</f>
        <v>0</v>
      </c>
      <c r="O117" s="80" t="n">
        <f aca="false">O88-O147</f>
        <v>0.1</v>
      </c>
      <c r="P117" s="80" t="n">
        <f aca="false">P88-P147</f>
        <v>0</v>
      </c>
      <c r="Q117" s="80" t="n">
        <f aca="false">Q88-Q147</f>
        <v>0</v>
      </c>
      <c r="R117" s="80" t="n">
        <f aca="false">R88-R147</f>
        <v>0.0999999999999943</v>
      </c>
    </row>
    <row r="118" customFormat="false" ht="12.75" hidden="false" customHeight="false" outlineLevel="0" collapsed="false">
      <c r="A118" s="69" t="s">
        <v>160</v>
      </c>
      <c r="B118" s="71" t="s">
        <v>113</v>
      </c>
      <c r="C118" s="7" t="s">
        <v>22</v>
      </c>
      <c r="D118" s="80" t="n">
        <v>0</v>
      </c>
      <c r="E118" s="80" t="n">
        <v>0</v>
      </c>
      <c r="F118" s="81" t="n">
        <f aca="false">SUM(G118:R118)</f>
        <v>0</v>
      </c>
      <c r="G118" s="80" t="n">
        <f aca="false">G89-G148</f>
        <v>0</v>
      </c>
      <c r="H118" s="80" t="n">
        <f aca="false">H89-H148</f>
        <v>0</v>
      </c>
      <c r="I118" s="80" t="n">
        <f aca="false">I89-I148</f>
        <v>0</v>
      </c>
      <c r="J118" s="80" t="n">
        <f aca="false">J89-J148</f>
        <v>0</v>
      </c>
      <c r="K118" s="80" t="n">
        <f aca="false">K89-K148</f>
        <v>0</v>
      </c>
      <c r="L118" s="80" t="n">
        <f aca="false">L89-L148</f>
        <v>0</v>
      </c>
      <c r="M118" s="80" t="n">
        <f aca="false">M89-M148</f>
        <v>0</v>
      </c>
      <c r="N118" s="80" t="n">
        <f aca="false">N89-N148</f>
        <v>0</v>
      </c>
      <c r="O118" s="80" t="n">
        <f aca="false">O89-O148</f>
        <v>0</v>
      </c>
      <c r="P118" s="80" t="n">
        <f aca="false">P89-P148</f>
        <v>0</v>
      </c>
      <c r="Q118" s="72" t="n">
        <f aca="false">Q89-Q148</f>
        <v>0</v>
      </c>
      <c r="R118" s="80" t="n">
        <f aca="false">R89-R148</f>
        <v>0</v>
      </c>
    </row>
    <row r="119" customFormat="false" ht="12.75" hidden="false" customHeight="false" outlineLevel="0" collapsed="false">
      <c r="A119" s="69" t="s">
        <v>161</v>
      </c>
      <c r="B119" s="71" t="s">
        <v>162</v>
      </c>
      <c r="C119" s="7" t="s">
        <v>22</v>
      </c>
      <c r="D119" s="80" t="n">
        <v>0</v>
      </c>
      <c r="E119" s="80" t="n">
        <v>0</v>
      </c>
      <c r="F119" s="81" t="n">
        <f aca="false">SUM(G119:R119)</f>
        <v>0</v>
      </c>
      <c r="G119" s="80" t="n">
        <f aca="false">G90-G149</f>
        <v>0</v>
      </c>
      <c r="H119" s="80" t="n">
        <f aca="false">H90-H149</f>
        <v>0</v>
      </c>
      <c r="I119" s="80" t="n">
        <f aca="false">I90-I149</f>
        <v>0</v>
      </c>
      <c r="J119" s="80" t="n">
        <f aca="false">J90-J149</f>
        <v>0</v>
      </c>
      <c r="K119" s="80" t="n">
        <f aca="false">K90-K149</f>
        <v>0</v>
      </c>
      <c r="L119" s="80" t="n">
        <f aca="false">L90-L149</f>
        <v>0</v>
      </c>
      <c r="M119" s="80" t="n">
        <f aca="false">M90-M149</f>
        <v>0</v>
      </c>
      <c r="N119" s="80" t="n">
        <f aca="false">N90-N149</f>
        <v>0</v>
      </c>
      <c r="O119" s="80" t="n">
        <f aca="false">O90-O149</f>
        <v>0</v>
      </c>
      <c r="P119" s="80" t="n">
        <f aca="false">P90-P149</f>
        <v>0</v>
      </c>
      <c r="Q119" s="72" t="n">
        <f aca="false">Q90-Q149</f>
        <v>0</v>
      </c>
      <c r="R119" s="80" t="n">
        <f aca="false">R90-R149</f>
        <v>0</v>
      </c>
    </row>
    <row r="120" customFormat="false" ht="12.75" hidden="false" customHeight="false" outlineLevel="0" collapsed="false">
      <c r="A120" s="69" t="s">
        <v>163</v>
      </c>
      <c r="B120" s="71" t="s">
        <v>164</v>
      </c>
      <c r="C120" s="7" t="s">
        <v>22</v>
      </c>
      <c r="D120" s="80" t="n">
        <v>0</v>
      </c>
      <c r="E120" s="80" t="n">
        <v>0</v>
      </c>
      <c r="F120" s="81" t="n">
        <f aca="false">SUM(G120:R120)</f>
        <v>0</v>
      </c>
      <c r="G120" s="80" t="n">
        <f aca="false">G91-G150</f>
        <v>0</v>
      </c>
      <c r="H120" s="80" t="n">
        <f aca="false">H91-H150</f>
        <v>0</v>
      </c>
      <c r="I120" s="80" t="n">
        <f aca="false">I91-I150</f>
        <v>0</v>
      </c>
      <c r="J120" s="80" t="n">
        <f aca="false">J91-J150</f>
        <v>0</v>
      </c>
      <c r="K120" s="80" t="n">
        <f aca="false">K91-K150</f>
        <v>0</v>
      </c>
      <c r="L120" s="80" t="n">
        <f aca="false">L91-L150</f>
        <v>0</v>
      </c>
      <c r="M120" s="80" t="n">
        <f aca="false">M91-M150</f>
        <v>0</v>
      </c>
      <c r="N120" s="80" t="n">
        <f aca="false">N91-N150</f>
        <v>0</v>
      </c>
      <c r="O120" s="80" t="n">
        <f aca="false">O91-O150</f>
        <v>0</v>
      </c>
      <c r="P120" s="80" t="n">
        <f aca="false">P91-P150</f>
        <v>0</v>
      </c>
      <c r="Q120" s="72" t="n">
        <f aca="false">Q91-Q150</f>
        <v>0</v>
      </c>
      <c r="R120" s="80" t="n">
        <f aca="false">R91-R150</f>
        <v>0</v>
      </c>
    </row>
    <row r="121" customFormat="false" ht="12.75" hidden="false" customHeight="false" outlineLevel="0" collapsed="false">
      <c r="A121" s="69" t="s">
        <v>165</v>
      </c>
      <c r="B121" s="71" t="s">
        <v>119</v>
      </c>
      <c r="C121" s="7" t="s">
        <v>22</v>
      </c>
      <c r="D121" s="80" t="n">
        <v>0</v>
      </c>
      <c r="E121" s="80" t="n">
        <v>0</v>
      </c>
      <c r="F121" s="81" t="n">
        <f aca="false">SUM(G121:R121)</f>
        <v>0</v>
      </c>
      <c r="G121" s="80" t="n">
        <f aca="false">G92-G151</f>
        <v>0</v>
      </c>
      <c r="H121" s="80" t="n">
        <f aca="false">H92-H151</f>
        <v>0</v>
      </c>
      <c r="I121" s="80" t="n">
        <f aca="false">I92-I151</f>
        <v>0</v>
      </c>
      <c r="J121" s="80" t="n">
        <f aca="false">J92-J151</f>
        <v>0</v>
      </c>
      <c r="K121" s="80" t="n">
        <f aca="false">K92-K151</f>
        <v>0</v>
      </c>
      <c r="L121" s="80" t="n">
        <f aca="false">L92-L151</f>
        <v>0</v>
      </c>
      <c r="M121" s="80" t="n">
        <f aca="false">M92-M151</f>
        <v>0</v>
      </c>
      <c r="N121" s="80" t="n">
        <f aca="false">N92-N151</f>
        <v>0</v>
      </c>
      <c r="O121" s="80" t="n">
        <f aca="false">O92-O151</f>
        <v>0</v>
      </c>
      <c r="P121" s="80" t="n">
        <f aca="false">P92-P151</f>
        <v>0</v>
      </c>
      <c r="Q121" s="72" t="n">
        <f aca="false">Q92-Q151</f>
        <v>0</v>
      </c>
      <c r="R121" s="80" t="n">
        <f aca="false">R92-R151</f>
        <v>0</v>
      </c>
    </row>
    <row r="122" customFormat="false" ht="12.75" hidden="false" customHeight="false" outlineLevel="0" collapsed="false">
      <c r="A122" s="69" t="s">
        <v>166</v>
      </c>
      <c r="B122" s="71" t="s">
        <v>121</v>
      </c>
      <c r="C122" s="7" t="s">
        <v>22</v>
      </c>
      <c r="D122" s="80" t="n">
        <v>14.8</v>
      </c>
      <c r="E122" s="80" t="n">
        <v>0</v>
      </c>
      <c r="F122" s="81" t="n">
        <f aca="false">SUM(G122:R122)</f>
        <v>0.228</v>
      </c>
      <c r="G122" s="80" t="n">
        <f aca="false">G93-G152-G155-G168</f>
        <v>0.0100000000000042</v>
      </c>
      <c r="H122" s="80" t="n">
        <f aca="false">H93-H152-H155-H168</f>
        <v>-0.0299999999999976</v>
      </c>
      <c r="I122" s="80" t="n">
        <f aca="false">I93-I152-I155-I168</f>
        <v>0.0099999999999989</v>
      </c>
      <c r="J122" s="80" t="n">
        <f aca="false">J93-J152-J155-J168</f>
        <v>0</v>
      </c>
      <c r="K122" s="80" t="n">
        <f aca="false">K93-K152-K155-K168</f>
        <v>0.0480000000000003</v>
      </c>
      <c r="L122" s="80" t="n">
        <f aca="false">L93-L152-L155-L168</f>
        <v>0.01</v>
      </c>
      <c r="M122" s="80" t="n">
        <f aca="false">M93-M152-M155-M168</f>
        <v>0.0400000000000003</v>
      </c>
      <c r="N122" s="80" t="n">
        <f aca="false">N93-N152-N155-N168</f>
        <v>0.0400000000000003</v>
      </c>
      <c r="O122" s="80" t="n">
        <f aca="false">O93-O152-O155-O168</f>
        <v>0.0399999999999998</v>
      </c>
      <c r="P122" s="80" t="n">
        <f aca="false">P93-P152-P155-P168</f>
        <v>0.0799999999999996</v>
      </c>
      <c r="Q122" s="80" t="n">
        <f aca="false">Q93-Q152-Q155-Q168</f>
        <v>-0.0300000000000016</v>
      </c>
      <c r="R122" s="80" t="n">
        <f aca="false">R93-R152-R155-R168</f>
        <v>0.00999999999999623</v>
      </c>
    </row>
    <row r="123" customFormat="false" ht="12.75" hidden="false" customHeight="false" outlineLevel="0" collapsed="false">
      <c r="A123" s="69" t="s">
        <v>167</v>
      </c>
      <c r="B123" s="73" t="s">
        <v>123</v>
      </c>
      <c r="C123" s="7" t="s">
        <v>22</v>
      </c>
      <c r="D123" s="80" t="n">
        <v>0.4</v>
      </c>
      <c r="E123" s="80" t="n">
        <v>0.7</v>
      </c>
      <c r="F123" s="81" t="n">
        <f aca="false">SUM(G123:R123)</f>
        <v>1.2</v>
      </c>
      <c r="G123" s="80" t="n">
        <f aca="false">G94-G156</f>
        <v>0.200000000000003</v>
      </c>
      <c r="H123" s="80" t="n">
        <f aca="false">H94-H156</f>
        <v>0.200000000000003</v>
      </c>
      <c r="I123" s="80" t="n">
        <f aca="false">I94-I156</f>
        <v>0.200000000000003</v>
      </c>
      <c r="J123" s="80" t="n">
        <f aca="false">J94-J156</f>
        <v>0.100000000000001</v>
      </c>
      <c r="K123" s="80" t="n">
        <f aca="false">K94-K156</f>
        <v>0</v>
      </c>
      <c r="L123" s="80" t="n">
        <f aca="false">L94-L156</f>
        <v>0</v>
      </c>
      <c r="M123" s="80" t="n">
        <f aca="false">M94-M156</f>
        <v>0</v>
      </c>
      <c r="N123" s="80" t="n">
        <f aca="false">N94-N156</f>
        <v>0</v>
      </c>
      <c r="O123" s="80" t="n">
        <f aca="false">O94-O156</f>
        <v>0</v>
      </c>
      <c r="P123" s="80" t="n">
        <f aca="false">P94-P156</f>
        <v>0.100000000000001</v>
      </c>
      <c r="Q123" s="80" t="n">
        <f aca="false">Q94-Q156</f>
        <v>0.200000000000003</v>
      </c>
      <c r="R123" s="80" t="n">
        <f aca="false">R94-R156</f>
        <v>0.199999999999989</v>
      </c>
    </row>
    <row r="124" customFormat="false" ht="12.75" hidden="false" customHeight="false" outlineLevel="0" collapsed="false">
      <c r="A124" s="69" t="s">
        <v>168</v>
      </c>
      <c r="B124" s="74" t="s">
        <v>169</v>
      </c>
      <c r="C124" s="7" t="s">
        <v>22</v>
      </c>
      <c r="D124" s="80" t="n">
        <v>17.1</v>
      </c>
      <c r="E124" s="80" t="n">
        <v>1.7</v>
      </c>
      <c r="F124" s="81" t="n">
        <f aca="false">SUM(G124:R124)</f>
        <v>2.80000000000001</v>
      </c>
      <c r="G124" s="80" t="n">
        <f aca="false">G95-G157</f>
        <v>0.5</v>
      </c>
      <c r="H124" s="80" t="n">
        <f aca="false">H95-H157</f>
        <v>0.5</v>
      </c>
      <c r="I124" s="80" t="n">
        <f aca="false">I95-I157</f>
        <v>0.400000000000006</v>
      </c>
      <c r="J124" s="80" t="n">
        <f aca="false">J95-J157</f>
        <v>0.0999999999999996</v>
      </c>
      <c r="K124" s="80" t="n">
        <f aca="false">K95-K157</f>
        <v>0</v>
      </c>
      <c r="L124" s="80" t="n">
        <f aca="false">L95-L157</f>
        <v>0</v>
      </c>
      <c r="M124" s="80" t="n">
        <f aca="false">M95-M157</f>
        <v>0</v>
      </c>
      <c r="N124" s="80" t="n">
        <f aca="false">N95-N157</f>
        <v>0</v>
      </c>
      <c r="O124" s="80" t="n">
        <f aca="false">O95-O157</f>
        <v>0</v>
      </c>
      <c r="P124" s="80" t="n">
        <f aca="false">P95-P157</f>
        <v>0.199999999999999</v>
      </c>
      <c r="Q124" s="80" t="n">
        <f aca="false">Q95-Q157</f>
        <v>0.600000000000001</v>
      </c>
      <c r="R124" s="80" t="n">
        <f aca="false">R95-R157</f>
        <v>0.5</v>
      </c>
    </row>
    <row r="125" customFormat="false" ht="12.75" hidden="false" customHeight="false" outlineLevel="0" collapsed="false">
      <c r="A125" s="69" t="s">
        <v>170</v>
      </c>
      <c r="B125" s="75" t="s">
        <v>171</v>
      </c>
      <c r="C125" s="7" t="s">
        <v>22</v>
      </c>
      <c r="D125" s="80" t="n">
        <v>1.5</v>
      </c>
      <c r="E125" s="80" t="n">
        <v>0.3</v>
      </c>
      <c r="F125" s="81" t="n">
        <f aca="false">SUM(G125:R125)</f>
        <v>0.600000000000016</v>
      </c>
      <c r="G125" s="80" t="n">
        <f aca="false">G96-G158</f>
        <v>0.0999999999999943</v>
      </c>
      <c r="H125" s="80" t="n">
        <f aca="false">H96-H158</f>
        <v>0.100000000000009</v>
      </c>
      <c r="I125" s="80" t="n">
        <f aca="false">I96-I158</f>
        <v>0.100000000000009</v>
      </c>
      <c r="J125" s="80" t="n">
        <f aca="false">J96-J158</f>
        <v>0</v>
      </c>
      <c r="K125" s="80" t="n">
        <f aca="false">K96-K158</f>
        <v>0</v>
      </c>
      <c r="L125" s="80" t="n">
        <f aca="false">L96-L158</f>
        <v>0</v>
      </c>
      <c r="M125" s="80" t="n">
        <f aca="false">M96-M158</f>
        <v>0</v>
      </c>
      <c r="N125" s="80" t="n">
        <f aca="false">N96-N158</f>
        <v>0</v>
      </c>
      <c r="O125" s="80" t="n">
        <f aca="false">O96-O158</f>
        <v>0</v>
      </c>
      <c r="P125" s="80" t="n">
        <f aca="false">P96-P158</f>
        <v>0</v>
      </c>
      <c r="Q125" s="80" t="n">
        <f aca="false">Q96-Q158</f>
        <v>0.100000000000001</v>
      </c>
      <c r="R125" s="80" t="n">
        <f aca="false">R96-R158</f>
        <v>0.200000000000003</v>
      </c>
    </row>
    <row r="126" customFormat="false" ht="12.75" hidden="false" customHeight="false" outlineLevel="0" collapsed="false">
      <c r="A126" s="69" t="s">
        <v>172</v>
      </c>
      <c r="B126" s="74" t="s">
        <v>129</v>
      </c>
      <c r="C126" s="7" t="s">
        <v>22</v>
      </c>
      <c r="D126" s="80" t="n">
        <v>49.8</v>
      </c>
      <c r="E126" s="80" t="n">
        <v>0.6</v>
      </c>
      <c r="F126" s="81" t="n">
        <f aca="false">SUM(G126:R126)</f>
        <v>0.799999999999983</v>
      </c>
      <c r="G126" s="80" t="n">
        <f aca="false">G97-G159</f>
        <v>0.0999999999999943</v>
      </c>
      <c r="H126" s="80" t="n">
        <f aca="false">H97-H159</f>
        <v>0.0999999999999943</v>
      </c>
      <c r="I126" s="80" t="n">
        <f aca="false">I97-I159</f>
        <v>0.0999999999999943</v>
      </c>
      <c r="J126" s="80" t="n">
        <f aca="false">J97-J159</f>
        <v>0</v>
      </c>
      <c r="K126" s="80" t="n">
        <f aca="false">K97-K159</f>
        <v>0</v>
      </c>
      <c r="L126" s="80" t="n">
        <f aca="false">L97-L159</f>
        <v>0</v>
      </c>
      <c r="M126" s="80" t="n">
        <f aca="false">M97-M159</f>
        <v>0</v>
      </c>
      <c r="N126" s="80" t="n">
        <f aca="false">N97-N159</f>
        <v>0</v>
      </c>
      <c r="O126" s="80" t="n">
        <f aca="false">O97-O159</f>
        <v>0</v>
      </c>
      <c r="P126" s="80" t="n">
        <f aca="false">P97-P159</f>
        <v>0.100000000000001</v>
      </c>
      <c r="Q126" s="80" t="n">
        <f aca="false">Q97-Q159</f>
        <v>0.199999999999996</v>
      </c>
      <c r="R126" s="80" t="n">
        <f aca="false">R97-R159</f>
        <v>0.200000000000003</v>
      </c>
    </row>
    <row r="127" customFormat="false" ht="12.75" hidden="false" customHeight="false" outlineLevel="0" collapsed="false">
      <c r="A127" s="69" t="s">
        <v>173</v>
      </c>
      <c r="B127" s="75" t="s">
        <v>131</v>
      </c>
      <c r="C127" s="7" t="s">
        <v>22</v>
      </c>
      <c r="D127" s="80" t="n">
        <v>3.9</v>
      </c>
      <c r="E127" s="80" t="n">
        <v>0</v>
      </c>
      <c r="F127" s="81" t="n">
        <f aca="false">SUM(G127:R127)</f>
        <v>0</v>
      </c>
      <c r="G127" s="80" t="n">
        <f aca="false">G98-G160</f>
        <v>0</v>
      </c>
      <c r="H127" s="80" t="n">
        <f aca="false">H98-H160</f>
        <v>0</v>
      </c>
      <c r="I127" s="80" t="n">
        <f aca="false">I98-I160</f>
        <v>0</v>
      </c>
      <c r="J127" s="80" t="n">
        <f aca="false">J98-J160</f>
        <v>0</v>
      </c>
      <c r="K127" s="80" t="n">
        <f aca="false">K98-K160</f>
        <v>0</v>
      </c>
      <c r="L127" s="80" t="n">
        <f aca="false">L98-L160</f>
        <v>0</v>
      </c>
      <c r="M127" s="80" t="n">
        <f aca="false">M98-M160</f>
        <v>0</v>
      </c>
      <c r="N127" s="80" t="n">
        <f aca="false">N98-N160</f>
        <v>0</v>
      </c>
      <c r="O127" s="80" t="n">
        <f aca="false">O98-O160</f>
        <v>0</v>
      </c>
      <c r="P127" s="80" t="n">
        <f aca="false">P98-P160</f>
        <v>0</v>
      </c>
      <c r="Q127" s="80" t="n">
        <f aca="false">Q98-Q160</f>
        <v>0</v>
      </c>
      <c r="R127" s="80" t="n">
        <f aca="false">R98-R160</f>
        <v>0</v>
      </c>
    </row>
    <row r="128" customFormat="false" ht="12.75" hidden="false" customHeight="false" outlineLevel="0" collapsed="false">
      <c r="A128" s="69" t="s">
        <v>174</v>
      </c>
      <c r="B128" s="75" t="s">
        <v>133</v>
      </c>
      <c r="C128" s="7" t="s">
        <v>22</v>
      </c>
      <c r="D128" s="80" t="n">
        <v>7.4</v>
      </c>
      <c r="E128" s="80" t="n">
        <v>0</v>
      </c>
      <c r="F128" s="81" t="n">
        <f aca="false">SUM(G128:R128)</f>
        <v>0.100000000000001</v>
      </c>
      <c r="G128" s="80" t="n">
        <f aca="false">G99-G161</f>
        <v>0.100000000000001</v>
      </c>
      <c r="H128" s="80" t="n">
        <f aca="false">H99-H161</f>
        <v>0</v>
      </c>
      <c r="I128" s="80" t="n">
        <f aca="false">I99-I161</f>
        <v>0</v>
      </c>
      <c r="J128" s="80" t="n">
        <f aca="false">J99-J161</f>
        <v>0</v>
      </c>
      <c r="K128" s="80" t="n">
        <f aca="false">K99-K161</f>
        <v>0</v>
      </c>
      <c r="L128" s="80" t="n">
        <f aca="false">L99-L161</f>
        <v>0</v>
      </c>
      <c r="M128" s="80" t="n">
        <f aca="false">M99-M161</f>
        <v>0</v>
      </c>
      <c r="N128" s="80" t="n">
        <f aca="false">N99-N161</f>
        <v>0</v>
      </c>
      <c r="O128" s="80" t="n">
        <f aca="false">O99-O161</f>
        <v>0</v>
      </c>
      <c r="P128" s="80" t="n">
        <f aca="false">P99-P161</f>
        <v>0</v>
      </c>
      <c r="Q128" s="80" t="n">
        <f aca="false">Q99-Q161</f>
        <v>0</v>
      </c>
      <c r="R128" s="80" t="n">
        <f aca="false">R99-R161</f>
        <v>0</v>
      </c>
    </row>
    <row r="129" customFormat="false" ht="12.75" hidden="false" customHeight="false" outlineLevel="0" collapsed="false">
      <c r="A129" s="69" t="s">
        <v>175</v>
      </c>
      <c r="B129" s="75" t="s">
        <v>176</v>
      </c>
      <c r="C129" s="7" t="s">
        <v>22</v>
      </c>
      <c r="D129" s="80" t="n">
        <v>28.4</v>
      </c>
      <c r="E129" s="80" t="n">
        <v>1.5</v>
      </c>
      <c r="F129" s="81" t="n">
        <f aca="false">SUM(G129:R129)</f>
        <v>2.7</v>
      </c>
      <c r="G129" s="80" t="n">
        <f aca="false">G100-G162</f>
        <v>0.5</v>
      </c>
      <c r="H129" s="80" t="n">
        <f aca="false">H100-H162</f>
        <v>0.5</v>
      </c>
      <c r="I129" s="80" t="n">
        <f aca="false">I100-I162</f>
        <v>0.5</v>
      </c>
      <c r="J129" s="80" t="n">
        <f aca="false">J100-J162</f>
        <v>0.100000000000001</v>
      </c>
      <c r="K129" s="80" t="n">
        <f aca="false">K100-K162</f>
        <v>0</v>
      </c>
      <c r="L129" s="80" t="n">
        <f aca="false">L100-L162</f>
        <v>0</v>
      </c>
      <c r="M129" s="80" t="n">
        <f aca="false">M100-M162</f>
        <v>0</v>
      </c>
      <c r="N129" s="80" t="n">
        <f aca="false">N100-N162</f>
        <v>0</v>
      </c>
      <c r="O129" s="80" t="n">
        <f aca="false">O100-O162</f>
        <v>0</v>
      </c>
      <c r="P129" s="80" t="n">
        <f aca="false">P100-P162</f>
        <v>0.200000000000003</v>
      </c>
      <c r="Q129" s="80" t="n">
        <f aca="false">Q100-Q162</f>
        <v>0.299999999999997</v>
      </c>
      <c r="R129" s="80" t="n">
        <f aca="false">R100-R162</f>
        <v>0.600000000000001</v>
      </c>
    </row>
    <row r="130" customFormat="false" ht="12.75" hidden="false" customHeight="false" outlineLevel="0" collapsed="false">
      <c r="A130" s="69" t="s">
        <v>177</v>
      </c>
      <c r="B130" s="75" t="s">
        <v>137</v>
      </c>
      <c r="C130" s="7" t="s">
        <v>22</v>
      </c>
      <c r="D130" s="80" t="n">
        <v>0.2</v>
      </c>
      <c r="E130" s="80" t="n">
        <v>0.7</v>
      </c>
      <c r="F130" s="81" t="n">
        <f aca="false">SUM(G130:R130)</f>
        <v>0.799999999999994</v>
      </c>
      <c r="G130" s="80" t="n">
        <f aca="false">G101-G163</f>
        <v>0.199999999999989</v>
      </c>
      <c r="H130" s="80" t="n">
        <f aca="false">H101-H163</f>
        <v>0.100000000000001</v>
      </c>
      <c r="I130" s="80" t="n">
        <f aca="false">I101-I163</f>
        <v>0.200000000000003</v>
      </c>
      <c r="J130" s="80" t="n">
        <f aca="false">J101-J163</f>
        <v>0.100000000000001</v>
      </c>
      <c r="K130" s="80" t="n">
        <f aca="false">K101-K163</f>
        <v>0</v>
      </c>
      <c r="L130" s="80" t="n">
        <f aca="false">L101-L163</f>
        <v>0</v>
      </c>
      <c r="M130" s="80" t="n">
        <f aca="false">M101-M163</f>
        <v>0</v>
      </c>
      <c r="N130" s="80" t="n">
        <f aca="false">N101-N163</f>
        <v>0</v>
      </c>
      <c r="O130" s="80" t="n">
        <f aca="false">O101-O163</f>
        <v>0</v>
      </c>
      <c r="P130" s="80" t="n">
        <f aca="false">P101-P163</f>
        <v>0.0999999999999979</v>
      </c>
      <c r="Q130" s="80" t="n">
        <f aca="false">Q101-Q163</f>
        <v>0</v>
      </c>
      <c r="R130" s="80" t="n">
        <f aca="false">R101-R163</f>
        <v>0.100000000000001</v>
      </c>
    </row>
    <row r="131" customFormat="false" ht="12.75" hidden="false" customHeight="false" outlineLevel="0" collapsed="false">
      <c r="A131" s="69" t="s">
        <v>178</v>
      </c>
      <c r="B131" s="74" t="s">
        <v>139</v>
      </c>
      <c r="C131" s="7" t="s">
        <v>22</v>
      </c>
      <c r="D131" s="80" t="n">
        <v>7.3</v>
      </c>
      <c r="E131" s="80" t="n">
        <v>0.2</v>
      </c>
      <c r="F131" s="81" t="n">
        <f aca="false">SUM(G131:R131)</f>
        <v>0.600000000000007</v>
      </c>
      <c r="G131" s="80" t="n">
        <f aca="false">G102-G164</f>
        <v>0.100000000000001</v>
      </c>
      <c r="H131" s="80" t="n">
        <f aca="false">H102-H164</f>
        <v>0.100000000000001</v>
      </c>
      <c r="I131" s="80" t="n">
        <f aca="false">I102-I164</f>
        <v>0.100000000000001</v>
      </c>
      <c r="J131" s="80" t="n">
        <f aca="false">J102-J164</f>
        <v>0</v>
      </c>
      <c r="K131" s="80" t="n">
        <f aca="false">K102-K164</f>
        <v>0</v>
      </c>
      <c r="L131" s="80" t="n">
        <f aca="false">L102-L164</f>
        <v>0</v>
      </c>
      <c r="M131" s="80" t="n">
        <f aca="false">M102-M164</f>
        <v>0</v>
      </c>
      <c r="N131" s="80" t="n">
        <f aca="false">N102-N164</f>
        <v>0.1</v>
      </c>
      <c r="O131" s="80" t="n">
        <f aca="false">O102-O164</f>
        <v>0</v>
      </c>
      <c r="P131" s="80" t="n">
        <f aca="false">P102-P164</f>
        <v>0</v>
      </c>
      <c r="Q131" s="80" t="n">
        <f aca="false">Q102-Q164</f>
        <v>0</v>
      </c>
      <c r="R131" s="80" t="n">
        <f aca="false">R102-R164</f>
        <v>0.200000000000003</v>
      </c>
    </row>
    <row r="132" customFormat="false" ht="12.75" hidden="false" customHeight="false" outlineLevel="0" collapsed="false">
      <c r="A132" s="69" t="s">
        <v>179</v>
      </c>
      <c r="B132" s="75" t="s">
        <v>141</v>
      </c>
      <c r="C132" s="7" t="s">
        <v>22</v>
      </c>
      <c r="D132" s="80" t="n">
        <v>6.3</v>
      </c>
      <c r="E132" s="80" t="n">
        <v>0.1</v>
      </c>
      <c r="F132" s="81" t="n">
        <f aca="false">SUM(G132:R132)</f>
        <v>0.299999999999997</v>
      </c>
      <c r="G132" s="80" t="n">
        <f aca="false">G103-G165</f>
        <v>0.0999999999999943</v>
      </c>
      <c r="H132" s="80" t="n">
        <f aca="false">H103-H165</f>
        <v>0.100000000000001</v>
      </c>
      <c r="I132" s="80" t="n">
        <f aca="false">I103-I165</f>
        <v>0</v>
      </c>
      <c r="J132" s="80" t="n">
        <f aca="false">J103-J165</f>
        <v>0</v>
      </c>
      <c r="K132" s="80" t="n">
        <f aca="false">K103-K165</f>
        <v>0</v>
      </c>
      <c r="L132" s="80" t="n">
        <f aca="false">L103-L165</f>
        <v>0</v>
      </c>
      <c r="M132" s="80" t="n">
        <f aca="false">M103-M165</f>
        <v>0</v>
      </c>
      <c r="N132" s="80" t="n">
        <f aca="false">N103-N165</f>
        <v>0</v>
      </c>
      <c r="O132" s="80" t="n">
        <f aca="false">O103-O165</f>
        <v>0</v>
      </c>
      <c r="P132" s="80" t="n">
        <f aca="false">P103-P165</f>
        <v>0</v>
      </c>
      <c r="Q132" s="80" t="n">
        <f aca="false">Q103-Q165</f>
        <v>0</v>
      </c>
      <c r="R132" s="80" t="n">
        <f aca="false">R103-R165</f>
        <v>0.100000000000001</v>
      </c>
    </row>
    <row r="133" customFormat="false" ht="39.75" hidden="false" customHeight="true" outlineLevel="0" collapsed="false">
      <c r="A133" s="66" t="n">
        <v>3</v>
      </c>
      <c r="B133" s="67" t="s">
        <v>180</v>
      </c>
      <c r="C133" s="85" t="s">
        <v>22</v>
      </c>
      <c r="D133" s="68" t="n">
        <f aca="false">D134+D153+D166</f>
        <v>3792.1</v>
      </c>
      <c r="E133" s="68" t="n">
        <f aca="false">E134+E153+E166</f>
        <v>3808.1</v>
      </c>
      <c r="F133" s="68" t="n">
        <f aca="false">SUM(G133:R133)</f>
        <v>4699.172</v>
      </c>
      <c r="G133" s="68" t="n">
        <f aca="false">G134+G153+G166</f>
        <v>988.19</v>
      </c>
      <c r="H133" s="68" t="n">
        <f aca="false">H134+H153+H166</f>
        <v>860.93</v>
      </c>
      <c r="I133" s="68" t="n">
        <f aca="false">I134+I153+I166</f>
        <v>746.99</v>
      </c>
      <c r="J133" s="68" t="n">
        <f aca="false">J134+J153+J166</f>
        <v>209.2</v>
      </c>
      <c r="K133" s="68" t="n">
        <f aca="false">K134+K153+K166</f>
        <v>9.052</v>
      </c>
      <c r="L133" s="68" t="n">
        <f aca="false">L134+L153+L166</f>
        <v>4.79</v>
      </c>
      <c r="M133" s="68" t="n">
        <f aca="false">M134+M153+M166</f>
        <v>8.76</v>
      </c>
      <c r="N133" s="68" t="n">
        <f aca="false">N134+N153+N166</f>
        <v>8.96</v>
      </c>
      <c r="O133" s="68" t="n">
        <f aca="false">O134+O153+O166</f>
        <v>8.76</v>
      </c>
      <c r="P133" s="68" t="n">
        <f aca="false">P134+P153+P166</f>
        <v>283.62</v>
      </c>
      <c r="Q133" s="66" t="n">
        <f aca="false">Q134+Q153+Q166</f>
        <v>651.03</v>
      </c>
      <c r="R133" s="68" t="n">
        <f aca="false">R134+R153+R166</f>
        <v>918.89</v>
      </c>
    </row>
    <row r="134" customFormat="false" ht="12.75" hidden="false" customHeight="false" outlineLevel="0" collapsed="false">
      <c r="A134" s="69" t="s">
        <v>181</v>
      </c>
      <c r="B134" s="86" t="s">
        <v>49</v>
      </c>
      <c r="C134" s="7" t="s">
        <v>22</v>
      </c>
      <c r="D134" s="87" t="n">
        <f aca="false">SUM(D135:D152)</f>
        <v>1930.2</v>
      </c>
      <c r="E134" s="87" t="n">
        <f aca="false">SUM(E135:E152)</f>
        <v>1921.3</v>
      </c>
      <c r="F134" s="22" t="n">
        <f aca="false">SUM(G134:R134)</f>
        <v>2072.79</v>
      </c>
      <c r="G134" s="87" t="n">
        <f aca="false">SUM(G135:G152)</f>
        <v>439.17</v>
      </c>
      <c r="H134" s="87" t="n">
        <f aca="false">SUM(H135:H152)</f>
        <v>381.01</v>
      </c>
      <c r="I134" s="87" t="n">
        <f aca="false">SUM(I135:I152)</f>
        <v>325.17</v>
      </c>
      <c r="J134" s="87" t="n">
        <f aca="false">SUM(J135:J152)</f>
        <v>93.88</v>
      </c>
      <c r="K134" s="87" t="n">
        <f aca="false">SUM(K135:K152)</f>
        <v>8.65</v>
      </c>
      <c r="L134" s="87" t="n">
        <f aca="false">SUM(L135:L152)</f>
        <v>4.58</v>
      </c>
      <c r="M134" s="87" t="n">
        <f aca="false">SUM(M135:M152)</f>
        <v>8.35</v>
      </c>
      <c r="N134" s="87" t="n">
        <f aca="false">SUM(N135:N152)</f>
        <v>8.65</v>
      </c>
      <c r="O134" s="87" t="n">
        <f aca="false">SUM(O135:O152)</f>
        <v>8.45</v>
      </c>
      <c r="P134" s="87" t="n">
        <f aca="false">SUM(P135:P152)</f>
        <v>87.5</v>
      </c>
      <c r="Q134" s="87" t="n">
        <f aca="false">SUM(Q135:Q152)</f>
        <v>285.91</v>
      </c>
      <c r="R134" s="87" t="n">
        <f aca="false">SUM(R135:R152)</f>
        <v>421.47</v>
      </c>
    </row>
    <row r="135" customFormat="false" ht="12.75" hidden="false" customHeight="false" outlineLevel="0" collapsed="false">
      <c r="A135" s="69" t="s">
        <v>182</v>
      </c>
      <c r="B135" s="70" t="s">
        <v>87</v>
      </c>
      <c r="C135" s="7" t="s">
        <v>22</v>
      </c>
      <c r="D135" s="6" t="n">
        <v>348.9</v>
      </c>
      <c r="E135" s="6" t="n">
        <v>375.4</v>
      </c>
      <c r="F135" s="19" t="n">
        <f aca="false">SUM(G135:R135)</f>
        <v>365.6</v>
      </c>
      <c r="G135" s="6" t="n">
        <f aca="false">G172+G208</f>
        <v>78.9</v>
      </c>
      <c r="H135" s="6" t="n">
        <f aca="false">H172+H208</f>
        <v>66.7</v>
      </c>
      <c r="I135" s="6" t="n">
        <f aca="false">I172+I208</f>
        <v>47.6</v>
      </c>
      <c r="J135" s="6" t="n">
        <f aca="false">J172+J208</f>
        <v>18.3</v>
      </c>
      <c r="K135" s="6" t="n">
        <f aca="false">K172+K208</f>
        <v>2</v>
      </c>
      <c r="L135" s="6" t="n">
        <f aca="false">L172+L208</f>
        <v>1</v>
      </c>
      <c r="M135" s="6" t="n">
        <f aca="false">M172+M208</f>
        <v>2</v>
      </c>
      <c r="N135" s="6" t="n">
        <f aca="false">N172+N208</f>
        <v>2</v>
      </c>
      <c r="O135" s="6" t="n">
        <f aca="false">O172+O208</f>
        <v>2</v>
      </c>
      <c r="P135" s="6" t="n">
        <f aca="false">P172+P208</f>
        <v>10.6</v>
      </c>
      <c r="Q135" s="6" t="n">
        <f aca="false">Q172+Q208</f>
        <v>51.9</v>
      </c>
      <c r="R135" s="6" t="n">
        <f aca="false">R172+R208</f>
        <v>82.6</v>
      </c>
    </row>
    <row r="136" customFormat="false" ht="12.75" hidden="false" customHeight="false" outlineLevel="0" collapsed="false">
      <c r="A136" s="69" t="s">
        <v>183</v>
      </c>
      <c r="B136" s="71" t="s">
        <v>89</v>
      </c>
      <c r="C136" s="7" t="s">
        <v>22</v>
      </c>
      <c r="D136" s="6" t="n">
        <v>0</v>
      </c>
      <c r="E136" s="6" t="n">
        <v>0</v>
      </c>
      <c r="F136" s="19" t="n">
        <f aca="false">SUM(G136:R136)</f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0</v>
      </c>
    </row>
    <row r="137" customFormat="false" ht="12.75" hidden="false" customHeight="false" outlineLevel="0" collapsed="false">
      <c r="A137" s="69" t="s">
        <v>184</v>
      </c>
      <c r="B137" s="71" t="s">
        <v>91</v>
      </c>
      <c r="C137" s="7" t="s">
        <v>22</v>
      </c>
      <c r="D137" s="6" t="n">
        <v>200.4</v>
      </c>
      <c r="E137" s="6" t="n">
        <v>188</v>
      </c>
      <c r="F137" s="19" t="n">
        <f aca="false">SUM(G137:R137)</f>
        <v>295.2</v>
      </c>
      <c r="G137" s="6" t="n">
        <f aca="false">G174</f>
        <v>61.8</v>
      </c>
      <c r="H137" s="6" t="n">
        <f aca="false">H174</f>
        <v>53.5</v>
      </c>
      <c r="I137" s="6" t="n">
        <f aca="false">I174</f>
        <v>46.8</v>
      </c>
      <c r="J137" s="6" t="n">
        <f aca="false">J174</f>
        <v>12.8</v>
      </c>
      <c r="K137" s="6" t="n">
        <f aca="false">K174</f>
        <v>0</v>
      </c>
      <c r="L137" s="6" t="n">
        <f aca="false">L174</f>
        <v>0</v>
      </c>
      <c r="M137" s="6" t="n">
        <f aca="false">M174</f>
        <v>0</v>
      </c>
      <c r="N137" s="6" t="n">
        <f aca="false">N174</f>
        <v>0</v>
      </c>
      <c r="O137" s="6" t="n">
        <f aca="false">O174</f>
        <v>0</v>
      </c>
      <c r="P137" s="6" t="n">
        <f aca="false">P174</f>
        <v>22.2</v>
      </c>
      <c r="Q137" s="6" t="n">
        <f aca="false">Q174</f>
        <v>42.5</v>
      </c>
      <c r="R137" s="6" t="n">
        <f aca="false">R174</f>
        <v>55.6</v>
      </c>
    </row>
    <row r="138" customFormat="false" ht="12.75" hidden="false" customHeight="false" outlineLevel="0" collapsed="false">
      <c r="A138" s="69" t="s">
        <v>185</v>
      </c>
      <c r="B138" s="71" t="s">
        <v>93</v>
      </c>
      <c r="C138" s="7" t="s">
        <v>22</v>
      </c>
      <c r="D138" s="6" t="n">
        <v>41.9</v>
      </c>
      <c r="E138" s="6" t="n">
        <v>40</v>
      </c>
      <c r="F138" s="19" t="n">
        <f aca="false">SUM(G138:R138)</f>
        <v>39.9</v>
      </c>
      <c r="G138" s="6" t="n">
        <f aca="false">G175</f>
        <v>8.2</v>
      </c>
      <c r="H138" s="6" t="n">
        <f aca="false">H175</f>
        <v>7.2</v>
      </c>
      <c r="I138" s="6" t="n">
        <f aca="false">I175</f>
        <v>6.8</v>
      </c>
      <c r="J138" s="6" t="n">
        <f aca="false">J175</f>
        <v>1.8</v>
      </c>
      <c r="K138" s="6" t="n">
        <f aca="false">K175</f>
        <v>0</v>
      </c>
      <c r="L138" s="6" t="n">
        <f aca="false">L175</f>
        <v>0</v>
      </c>
      <c r="M138" s="6" t="n">
        <f aca="false">M175</f>
        <v>0</v>
      </c>
      <c r="N138" s="6" t="n">
        <f aca="false">N175</f>
        <v>0</v>
      </c>
      <c r="O138" s="6" t="n">
        <f aca="false">O175</f>
        <v>0</v>
      </c>
      <c r="P138" s="6" t="n">
        <f aca="false">P175</f>
        <v>1</v>
      </c>
      <c r="Q138" s="6" t="n">
        <f aca="false">Q175</f>
        <v>6.7</v>
      </c>
      <c r="R138" s="6" t="n">
        <f aca="false">R175</f>
        <v>8.2</v>
      </c>
    </row>
    <row r="139" customFormat="false" ht="12.75" hidden="false" customHeight="false" outlineLevel="0" collapsed="false">
      <c r="A139" s="69" t="s">
        <v>186</v>
      </c>
      <c r="B139" s="71" t="s">
        <v>95</v>
      </c>
      <c r="C139" s="7" t="s">
        <v>22</v>
      </c>
      <c r="D139" s="6" t="n">
        <v>32</v>
      </c>
      <c r="E139" s="6" t="n">
        <v>34.6</v>
      </c>
      <c r="F139" s="19" t="n">
        <f aca="false">SUM(G139:R139)</f>
        <v>31.5</v>
      </c>
      <c r="G139" s="6" t="n">
        <f aca="false">G176</f>
        <v>6.5</v>
      </c>
      <c r="H139" s="6" t="n">
        <f aca="false">H176</f>
        <v>5.7</v>
      </c>
      <c r="I139" s="6" t="n">
        <f aca="false">I176</f>
        <v>5.4</v>
      </c>
      <c r="J139" s="6" t="n">
        <f aca="false">J176</f>
        <v>1.5</v>
      </c>
      <c r="K139" s="6" t="n">
        <f aca="false">K176</f>
        <v>0</v>
      </c>
      <c r="L139" s="6" t="n">
        <f aca="false">L176</f>
        <v>0</v>
      </c>
      <c r="M139" s="6" t="n">
        <f aca="false">M176</f>
        <v>0</v>
      </c>
      <c r="N139" s="6" t="n">
        <f aca="false">N176</f>
        <v>0</v>
      </c>
      <c r="O139" s="6" t="n">
        <f aca="false">O176</f>
        <v>0</v>
      </c>
      <c r="P139" s="6" t="n">
        <f aca="false">P176</f>
        <v>1.3</v>
      </c>
      <c r="Q139" s="6" t="n">
        <f aca="false">Q176</f>
        <v>5.1</v>
      </c>
      <c r="R139" s="6" t="n">
        <f aca="false">R176</f>
        <v>6</v>
      </c>
    </row>
    <row r="140" customFormat="false" ht="12.75" hidden="false" customHeight="false" outlineLevel="0" collapsed="false">
      <c r="A140" s="69" t="s">
        <v>187</v>
      </c>
      <c r="B140" s="71" t="s">
        <v>150</v>
      </c>
      <c r="C140" s="7" t="s">
        <v>22</v>
      </c>
      <c r="D140" s="6" t="n">
        <v>51.4</v>
      </c>
      <c r="E140" s="6" t="n">
        <v>52</v>
      </c>
      <c r="F140" s="19" t="n">
        <f aca="false">SUM(G140:R140)</f>
        <v>51</v>
      </c>
      <c r="G140" s="6" t="n">
        <f aca="false">G177</f>
        <v>10</v>
      </c>
      <c r="H140" s="6" t="n">
        <f aca="false">H177</f>
        <v>8.9</v>
      </c>
      <c r="I140" s="6" t="n">
        <f aca="false">I177</f>
        <v>8.6</v>
      </c>
      <c r="J140" s="6" t="n">
        <f aca="false">J177</f>
        <v>2.4</v>
      </c>
      <c r="K140" s="6" t="n">
        <f aca="false">K177</f>
        <v>0</v>
      </c>
      <c r="L140" s="6" t="n">
        <f aca="false">L177</f>
        <v>0</v>
      </c>
      <c r="M140" s="6" t="n">
        <f aca="false">M177</f>
        <v>0</v>
      </c>
      <c r="N140" s="6" t="n">
        <f aca="false">N177</f>
        <v>0</v>
      </c>
      <c r="O140" s="6" t="n">
        <f aca="false">O177</f>
        <v>0</v>
      </c>
      <c r="P140" s="6" t="n">
        <f aca="false">P177</f>
        <v>1.6</v>
      </c>
      <c r="Q140" s="6" t="n">
        <f aca="false">Q177</f>
        <v>9.2</v>
      </c>
      <c r="R140" s="6" t="n">
        <f aca="false">R177</f>
        <v>10.3</v>
      </c>
    </row>
    <row r="141" customFormat="false" ht="12.75" hidden="false" customHeight="false" outlineLevel="0" collapsed="false">
      <c r="A141" s="69" t="s">
        <v>188</v>
      </c>
      <c r="B141" s="71" t="s">
        <v>99</v>
      </c>
      <c r="C141" s="7" t="s">
        <v>22</v>
      </c>
      <c r="D141" s="6" t="n">
        <v>16.6</v>
      </c>
      <c r="E141" s="6" t="n">
        <v>15.5</v>
      </c>
      <c r="F141" s="19" t="n">
        <f aca="false">SUM(G141:R141)</f>
        <v>20.1</v>
      </c>
      <c r="G141" s="6" t="n">
        <f aca="false">G178</f>
        <v>3.9</v>
      </c>
      <c r="H141" s="6" t="n">
        <f aca="false">H178</f>
        <v>3.3</v>
      </c>
      <c r="I141" s="6" t="n">
        <f aca="false">I178</f>
        <v>3.3</v>
      </c>
      <c r="J141" s="6" t="n">
        <f aca="false">J178</f>
        <v>0.9</v>
      </c>
      <c r="K141" s="6" t="n">
        <f aca="false">K178</f>
        <v>0</v>
      </c>
      <c r="L141" s="6" t="n">
        <f aca="false">L178</f>
        <v>0</v>
      </c>
      <c r="M141" s="6" t="n">
        <f aca="false">M178</f>
        <v>0</v>
      </c>
      <c r="N141" s="6" t="n">
        <f aca="false">N178</f>
        <v>0</v>
      </c>
      <c r="O141" s="6" t="n">
        <f aca="false">O178</f>
        <v>0</v>
      </c>
      <c r="P141" s="6" t="n">
        <f aca="false">P178</f>
        <v>0.9</v>
      </c>
      <c r="Q141" s="6" t="n">
        <f aca="false">Q178</f>
        <v>4.8</v>
      </c>
      <c r="R141" s="6" t="n">
        <f aca="false">R178</f>
        <v>3</v>
      </c>
    </row>
    <row r="142" customFormat="false" ht="12.75" hidden="false" customHeight="false" outlineLevel="0" collapsed="false">
      <c r="A142" s="69" t="s">
        <v>189</v>
      </c>
      <c r="B142" s="71" t="s">
        <v>101</v>
      </c>
      <c r="C142" s="7" t="s">
        <v>22</v>
      </c>
      <c r="D142" s="6" t="n">
        <v>37.5</v>
      </c>
      <c r="E142" s="6" t="n">
        <v>37</v>
      </c>
      <c r="F142" s="19" t="n">
        <f aca="false">SUM(G142:R142)</f>
        <v>32.3</v>
      </c>
      <c r="G142" s="6" t="n">
        <f aca="false">G179</f>
        <v>6.7</v>
      </c>
      <c r="H142" s="6" t="n">
        <f aca="false">H179</f>
        <v>5.7</v>
      </c>
      <c r="I142" s="6" t="n">
        <f aca="false">I179</f>
        <v>5.3</v>
      </c>
      <c r="J142" s="6" t="n">
        <f aca="false">J179</f>
        <v>1.5</v>
      </c>
      <c r="K142" s="6" t="n">
        <f aca="false">K179</f>
        <v>0</v>
      </c>
      <c r="L142" s="6" t="n">
        <f aca="false">L179</f>
        <v>0</v>
      </c>
      <c r="M142" s="6" t="n">
        <f aca="false">M179</f>
        <v>0</v>
      </c>
      <c r="N142" s="6" t="n">
        <f aca="false">N179</f>
        <v>0</v>
      </c>
      <c r="O142" s="6" t="n">
        <f aca="false">O179</f>
        <v>0</v>
      </c>
      <c r="P142" s="6" t="n">
        <f aca="false">P179</f>
        <v>0.9</v>
      </c>
      <c r="Q142" s="6" t="n">
        <f aca="false">Q179</f>
        <v>5.5</v>
      </c>
      <c r="R142" s="6" t="n">
        <f aca="false">R179</f>
        <v>6.7</v>
      </c>
    </row>
    <row r="143" customFormat="false" ht="12.75" hidden="false" customHeight="false" outlineLevel="0" collapsed="false">
      <c r="A143" s="69" t="s">
        <v>190</v>
      </c>
      <c r="B143" s="71" t="s">
        <v>155</v>
      </c>
      <c r="C143" s="7" t="s">
        <v>22</v>
      </c>
      <c r="D143" s="6" t="n">
        <v>42.3</v>
      </c>
      <c r="E143" s="6" t="n">
        <v>39.6</v>
      </c>
      <c r="F143" s="19" t="n">
        <f aca="false">SUM(G143:R143)</f>
        <v>42.8</v>
      </c>
      <c r="G143" s="6" t="n">
        <f aca="false">G180</f>
        <v>9.2</v>
      </c>
      <c r="H143" s="6" t="n">
        <f aca="false">H180</f>
        <v>8.3</v>
      </c>
      <c r="I143" s="6" t="n">
        <f aca="false">I180</f>
        <v>8.7</v>
      </c>
      <c r="J143" s="6" t="n">
        <f aca="false">J180</f>
        <v>2.3</v>
      </c>
      <c r="K143" s="6" t="n">
        <f aca="false">K180</f>
        <v>0</v>
      </c>
      <c r="L143" s="6" t="n">
        <f aca="false">L180</f>
        <v>0</v>
      </c>
      <c r="M143" s="6" t="n">
        <f aca="false">M180</f>
        <v>0</v>
      </c>
      <c r="N143" s="6" t="n">
        <f aca="false">N180</f>
        <v>0</v>
      </c>
      <c r="O143" s="6" t="n">
        <f aca="false">O180</f>
        <v>0</v>
      </c>
      <c r="P143" s="6" t="n">
        <f aca="false">P180</f>
        <v>1.2</v>
      </c>
      <c r="Q143" s="6" t="n">
        <f aca="false">Q180</f>
        <v>6.3</v>
      </c>
      <c r="R143" s="6" t="n">
        <f aca="false">R180</f>
        <v>6.8</v>
      </c>
    </row>
    <row r="144" customFormat="false" ht="12.75" hidden="false" customHeight="false" outlineLevel="0" collapsed="false">
      <c r="A144" s="69" t="s">
        <v>191</v>
      </c>
      <c r="B144" s="71" t="s">
        <v>192</v>
      </c>
      <c r="C144" s="7" t="s">
        <v>22</v>
      </c>
      <c r="D144" s="6" t="n">
        <v>80.6</v>
      </c>
      <c r="E144" s="6" t="n">
        <v>81.6</v>
      </c>
      <c r="F144" s="19" t="n">
        <f aca="false">SUM(G144:R144)</f>
        <v>75</v>
      </c>
      <c r="G144" s="6" t="n">
        <f aca="false">G181</f>
        <v>16</v>
      </c>
      <c r="H144" s="6" t="n">
        <f aca="false">H181</f>
        <v>14.5</v>
      </c>
      <c r="I144" s="6" t="n">
        <f aca="false">I181</f>
        <v>14</v>
      </c>
      <c r="J144" s="6" t="n">
        <f aca="false">J181</f>
        <v>3</v>
      </c>
      <c r="K144" s="6" t="n">
        <f aca="false">K181</f>
        <v>0</v>
      </c>
      <c r="L144" s="6" t="n">
        <f aca="false">L181</f>
        <v>0</v>
      </c>
      <c r="M144" s="6" t="n">
        <f aca="false">M181</f>
        <v>0</v>
      </c>
      <c r="N144" s="6" t="n">
        <f aca="false">N181</f>
        <v>0</v>
      </c>
      <c r="O144" s="6" t="n">
        <f aca="false">O181</f>
        <v>0</v>
      </c>
      <c r="P144" s="6" t="n">
        <f aca="false">P181</f>
        <v>3.6</v>
      </c>
      <c r="Q144" s="6" t="n">
        <f aca="false">Q181</f>
        <v>8.8</v>
      </c>
      <c r="R144" s="6" t="n">
        <f aca="false">R181</f>
        <v>15.1</v>
      </c>
    </row>
    <row r="145" customFormat="false" ht="12.75" hidden="false" customHeight="false" outlineLevel="0" collapsed="false">
      <c r="A145" s="69" t="s">
        <v>193</v>
      </c>
      <c r="B145" s="71" t="s">
        <v>194</v>
      </c>
      <c r="C145" s="7" t="s">
        <v>22</v>
      </c>
      <c r="D145" s="6" t="n">
        <v>51</v>
      </c>
      <c r="E145" s="6" t="n">
        <v>37.1</v>
      </c>
      <c r="F145" s="19" t="n">
        <f aca="false">SUM(G145:R145)</f>
        <v>57.8</v>
      </c>
      <c r="G145" s="6" t="n">
        <f aca="false">G182+G209</f>
        <v>9.1</v>
      </c>
      <c r="H145" s="6" t="n">
        <f aca="false">H182+H209</f>
        <v>8.8</v>
      </c>
      <c r="I145" s="6" t="n">
        <f aca="false">I182+I209</f>
        <v>8.5</v>
      </c>
      <c r="J145" s="6" t="n">
        <f aca="false">J182+J209</f>
        <v>2.6</v>
      </c>
      <c r="K145" s="6" t="n">
        <f aca="false">K182+K209</f>
        <v>0.6</v>
      </c>
      <c r="L145" s="6" t="n">
        <f aca="false">L182+L209</f>
        <v>0.6</v>
      </c>
      <c r="M145" s="6" t="n">
        <f aca="false">M182+M209</f>
        <v>0.3</v>
      </c>
      <c r="N145" s="6" t="n">
        <f aca="false">N182+N209</f>
        <v>0.6</v>
      </c>
      <c r="O145" s="6" t="n">
        <f aca="false">O182+O209</f>
        <v>0.6</v>
      </c>
      <c r="P145" s="6" t="n">
        <f aca="false">P182+P209</f>
        <v>2.9</v>
      </c>
      <c r="Q145" s="6" t="n">
        <f aca="false">Q182+Q209</f>
        <v>9.1</v>
      </c>
      <c r="R145" s="6" t="n">
        <f aca="false">R182+R209</f>
        <v>14.1</v>
      </c>
    </row>
    <row r="146" customFormat="false" ht="12.75" hidden="false" customHeight="false" outlineLevel="0" collapsed="false">
      <c r="A146" s="69" t="s">
        <v>195</v>
      </c>
      <c r="B146" s="71" t="s">
        <v>196</v>
      </c>
      <c r="C146" s="7" t="s">
        <v>22</v>
      </c>
      <c r="D146" s="6" t="n">
        <v>54.2</v>
      </c>
      <c r="E146" s="6" t="n">
        <v>45.5</v>
      </c>
      <c r="F146" s="19" t="n">
        <f aca="false">SUM(G146:R146)</f>
        <v>52.5</v>
      </c>
      <c r="G146" s="6" t="n">
        <f aca="false">G183</f>
        <v>10.8</v>
      </c>
      <c r="H146" s="6" t="n">
        <f aca="false">H183</f>
        <v>9.5</v>
      </c>
      <c r="I146" s="6" t="n">
        <f aca="false">I183</f>
        <v>8.2</v>
      </c>
      <c r="J146" s="6" t="n">
        <f aca="false">J183</f>
        <v>1.8</v>
      </c>
      <c r="K146" s="6" t="n">
        <f aca="false">K183</f>
        <v>0</v>
      </c>
      <c r="L146" s="6" t="n">
        <f aca="false">L183</f>
        <v>0</v>
      </c>
      <c r="M146" s="6" t="n">
        <f aca="false">M183</f>
        <v>0</v>
      </c>
      <c r="N146" s="6" t="n">
        <f aca="false">N183</f>
        <v>0</v>
      </c>
      <c r="O146" s="6" t="n">
        <f aca="false">O183</f>
        <v>0</v>
      </c>
      <c r="P146" s="6" t="n">
        <f aca="false">P183</f>
        <v>2.7</v>
      </c>
      <c r="Q146" s="6" t="n">
        <f aca="false">Q183</f>
        <v>7.8</v>
      </c>
      <c r="R146" s="6" t="n">
        <f aca="false">R183</f>
        <v>11.7</v>
      </c>
    </row>
    <row r="147" customFormat="false" ht="15" hidden="false" customHeight="true" outlineLevel="0" collapsed="false">
      <c r="A147" s="69" t="s">
        <v>197</v>
      </c>
      <c r="B147" s="71" t="s">
        <v>111</v>
      </c>
      <c r="C147" s="7" t="s">
        <v>22</v>
      </c>
      <c r="D147" s="6" t="n">
        <v>477.8</v>
      </c>
      <c r="E147" s="6" t="n">
        <v>458</v>
      </c>
      <c r="F147" s="19" t="n">
        <f aca="false">SUM(G147:R147)</f>
        <v>525.3</v>
      </c>
      <c r="G147" s="6" t="n">
        <f aca="false">G184+G210</f>
        <v>121.2</v>
      </c>
      <c r="H147" s="6" t="n">
        <f aca="false">H184+H210</f>
        <v>102.7</v>
      </c>
      <c r="I147" s="6" t="n">
        <f aca="false">I184+I210</f>
        <v>92.8</v>
      </c>
      <c r="J147" s="6" t="n">
        <f aca="false">J184+J210</f>
        <v>23.3</v>
      </c>
      <c r="K147" s="6" t="n">
        <f aca="false">K184+K210</f>
        <v>3</v>
      </c>
      <c r="L147" s="6" t="n">
        <f aca="false">L184+L210</f>
        <v>1.5</v>
      </c>
      <c r="M147" s="6" t="n">
        <f aca="false">M184+M210</f>
        <v>3</v>
      </c>
      <c r="N147" s="6" t="n">
        <f aca="false">N184+N210</f>
        <v>3</v>
      </c>
      <c r="O147" s="6" t="n">
        <f aca="false">O184+O210</f>
        <v>2.9</v>
      </c>
      <c r="P147" s="6" t="n">
        <f aca="false">P184+P210</f>
        <v>25.6</v>
      </c>
      <c r="Q147" s="6" t="n">
        <f aca="false">Q184+Q210</f>
        <v>52.1</v>
      </c>
      <c r="R147" s="6" t="n">
        <f aca="false">R184+R210</f>
        <v>94.2</v>
      </c>
    </row>
    <row r="148" customFormat="false" ht="16.5" hidden="false" customHeight="true" outlineLevel="0" collapsed="false">
      <c r="A148" s="69" t="s">
        <v>198</v>
      </c>
      <c r="B148" s="52" t="s">
        <v>199</v>
      </c>
      <c r="C148" s="7" t="s">
        <v>22</v>
      </c>
      <c r="D148" s="6" t="n">
        <v>91.8</v>
      </c>
      <c r="E148" s="6" t="n">
        <v>82.9</v>
      </c>
      <c r="F148" s="19" t="n">
        <f aca="false">SUM(G148:R148)</f>
        <v>83</v>
      </c>
      <c r="G148" s="6" t="n">
        <f aca="false">G185</f>
        <v>18.2</v>
      </c>
      <c r="H148" s="6" t="n">
        <f aca="false">H185</f>
        <v>16.1</v>
      </c>
      <c r="I148" s="6" t="n">
        <f aca="false">I185</f>
        <v>13.7</v>
      </c>
      <c r="J148" s="6" t="n">
        <f aca="false">J185</f>
        <v>3.8</v>
      </c>
      <c r="K148" s="6" t="n">
        <f aca="false">K185</f>
        <v>0</v>
      </c>
      <c r="L148" s="6" t="n">
        <f aca="false">L185</f>
        <v>0</v>
      </c>
      <c r="M148" s="6" t="n">
        <f aca="false">M185</f>
        <v>0</v>
      </c>
      <c r="N148" s="6" t="n">
        <f aca="false">N185</f>
        <v>0</v>
      </c>
      <c r="O148" s="6" t="n">
        <f aca="false">O185</f>
        <v>0</v>
      </c>
      <c r="P148" s="6" t="n">
        <f aca="false">P185</f>
        <v>1.2</v>
      </c>
      <c r="Q148" s="6" t="n">
        <f aca="false">Q185</f>
        <v>12.6</v>
      </c>
      <c r="R148" s="6" t="n">
        <f aca="false">R185</f>
        <v>17.4</v>
      </c>
    </row>
    <row r="149" customFormat="false" ht="12.75" hidden="false" customHeight="false" outlineLevel="0" collapsed="false">
      <c r="A149" s="69" t="s">
        <v>200</v>
      </c>
      <c r="B149" s="71" t="s">
        <v>115</v>
      </c>
      <c r="C149" s="7" t="s">
        <v>22</v>
      </c>
      <c r="D149" s="6" t="n">
        <v>63</v>
      </c>
      <c r="E149" s="6" t="n">
        <v>70.9</v>
      </c>
      <c r="F149" s="19" t="n">
        <f aca="false">SUM(G149:R149)</f>
        <v>67</v>
      </c>
      <c r="G149" s="6" t="n">
        <f aca="false">G186</f>
        <v>13.4</v>
      </c>
      <c r="H149" s="6" t="n">
        <f aca="false">H186</f>
        <v>11.5</v>
      </c>
      <c r="I149" s="6" t="n">
        <f aca="false">I186</f>
        <v>10.8</v>
      </c>
      <c r="J149" s="6" t="n">
        <f aca="false">J186</f>
        <v>2.7</v>
      </c>
      <c r="K149" s="6" t="n">
        <f aca="false">K186</f>
        <v>0</v>
      </c>
      <c r="L149" s="6" t="n">
        <f aca="false">L186</f>
        <v>0</v>
      </c>
      <c r="M149" s="6" t="n">
        <f aca="false">M186</f>
        <v>0</v>
      </c>
      <c r="N149" s="6" t="n">
        <f aca="false">N186</f>
        <v>0</v>
      </c>
      <c r="O149" s="6" t="n">
        <f aca="false">O186</f>
        <v>0</v>
      </c>
      <c r="P149" s="6" t="n">
        <f aca="false">P186</f>
        <v>2.5</v>
      </c>
      <c r="Q149" s="6" t="n">
        <f aca="false">Q186</f>
        <v>11.3</v>
      </c>
      <c r="R149" s="6" t="n">
        <f aca="false">R186</f>
        <v>14.8</v>
      </c>
    </row>
    <row r="150" customFormat="false" ht="12.75" hidden="false" customHeight="false" outlineLevel="0" collapsed="false">
      <c r="A150" s="69" t="s">
        <v>201</v>
      </c>
      <c r="B150" s="71" t="s">
        <v>164</v>
      </c>
      <c r="C150" s="7" t="s">
        <v>22</v>
      </c>
      <c r="D150" s="6" t="n">
        <v>60.4</v>
      </c>
      <c r="E150" s="6" t="n">
        <v>58.9</v>
      </c>
      <c r="F150" s="19" t="n">
        <f aca="false">SUM(G150:R150)</f>
        <v>58.7</v>
      </c>
      <c r="G150" s="6" t="n">
        <f aca="false">G187</f>
        <v>12.2</v>
      </c>
      <c r="H150" s="6" t="n">
        <f aca="false">H187</f>
        <v>10.5</v>
      </c>
      <c r="I150" s="6" t="n">
        <f aca="false">I187</f>
        <v>8.9</v>
      </c>
      <c r="J150" s="6" t="n">
        <f aca="false">J187</f>
        <v>2.6</v>
      </c>
      <c r="K150" s="6" t="n">
        <f aca="false">K187</f>
        <v>0</v>
      </c>
      <c r="L150" s="6" t="n">
        <f aca="false">L187</f>
        <v>0</v>
      </c>
      <c r="M150" s="6" t="n">
        <f aca="false">M187</f>
        <v>0</v>
      </c>
      <c r="N150" s="6" t="n">
        <f aca="false">N187</f>
        <v>0</v>
      </c>
      <c r="O150" s="6" t="n">
        <f aca="false">O187</f>
        <v>0</v>
      </c>
      <c r="P150" s="6" t="n">
        <f aca="false">P187</f>
        <v>2.5</v>
      </c>
      <c r="Q150" s="6" t="n">
        <f aca="false">Q187</f>
        <v>9.5</v>
      </c>
      <c r="R150" s="6" t="n">
        <f aca="false">R187</f>
        <v>12.5</v>
      </c>
    </row>
    <row r="151" customFormat="false" ht="12.75" hidden="false" customHeight="false" outlineLevel="0" collapsed="false">
      <c r="A151" s="69" t="s">
        <v>202</v>
      </c>
      <c r="B151" s="71" t="s">
        <v>119</v>
      </c>
      <c r="C151" s="7" t="s">
        <v>22</v>
      </c>
      <c r="D151" s="6" t="n">
        <v>99</v>
      </c>
      <c r="E151" s="6" t="n">
        <v>97.3</v>
      </c>
      <c r="F151" s="19" t="n">
        <f aca="false">SUM(G151:R151)</f>
        <v>93.3</v>
      </c>
      <c r="G151" s="6" t="n">
        <f aca="false">G188</f>
        <v>17.8</v>
      </c>
      <c r="H151" s="6" t="n">
        <f aca="false">H188</f>
        <v>17.7</v>
      </c>
      <c r="I151" s="6" t="n">
        <f aca="false">I188</f>
        <v>13.9</v>
      </c>
      <c r="J151" s="6" t="n">
        <f aca="false">J188</f>
        <v>3.7</v>
      </c>
      <c r="K151" s="6" t="n">
        <f aca="false">K188</f>
        <v>0</v>
      </c>
      <c r="L151" s="6" t="n">
        <f aca="false">L188</f>
        <v>0</v>
      </c>
      <c r="M151" s="6" t="n">
        <f aca="false">M188</f>
        <v>0</v>
      </c>
      <c r="N151" s="6" t="n">
        <f aca="false">N188</f>
        <v>0</v>
      </c>
      <c r="O151" s="6" t="n">
        <f aca="false">O188</f>
        <v>0</v>
      </c>
      <c r="P151" s="6" t="n">
        <f aca="false">P188</f>
        <v>2.1</v>
      </c>
      <c r="Q151" s="6" t="n">
        <f aca="false">Q188</f>
        <v>17.5</v>
      </c>
      <c r="R151" s="6" t="n">
        <f aca="false">R188</f>
        <v>20.6</v>
      </c>
    </row>
    <row r="152" customFormat="false" ht="12.75" hidden="false" customHeight="false" outlineLevel="0" collapsed="false">
      <c r="A152" s="69" t="s">
        <v>203</v>
      </c>
      <c r="B152" s="71" t="s">
        <v>121</v>
      </c>
      <c r="C152" s="7" t="s">
        <v>22</v>
      </c>
      <c r="D152" s="6" t="n">
        <v>181.4</v>
      </c>
      <c r="E152" s="6" t="n">
        <v>207</v>
      </c>
      <c r="F152" s="19" t="n">
        <f aca="false">SUM(G152:R152)</f>
        <v>181.79</v>
      </c>
      <c r="G152" s="20" t="n">
        <f aca="false">G189+G211</f>
        <v>35.27</v>
      </c>
      <c r="H152" s="20" t="n">
        <f aca="false">H189+H211</f>
        <v>30.41</v>
      </c>
      <c r="I152" s="20" t="n">
        <f aca="false">I189+I211</f>
        <v>21.87</v>
      </c>
      <c r="J152" s="20" t="n">
        <f aca="false">J189+J211</f>
        <v>8.88</v>
      </c>
      <c r="K152" s="20" t="n">
        <f aca="false">K189+K211</f>
        <v>3.05</v>
      </c>
      <c r="L152" s="20" t="n">
        <f aca="false">L189+L211</f>
        <v>1.48</v>
      </c>
      <c r="M152" s="20" t="n">
        <f aca="false">M189+M211</f>
        <v>3.05</v>
      </c>
      <c r="N152" s="20" t="n">
        <f aca="false">N189+N211</f>
        <v>3.05</v>
      </c>
      <c r="O152" s="20" t="n">
        <f aca="false">O189+O211</f>
        <v>2.95</v>
      </c>
      <c r="P152" s="20" t="n">
        <f aca="false">P189+P211</f>
        <v>4.7</v>
      </c>
      <c r="Q152" s="20" t="n">
        <f aca="false">Q189+Q211</f>
        <v>25.21</v>
      </c>
      <c r="R152" s="20" t="n">
        <f aca="false">R189+R211</f>
        <v>41.87</v>
      </c>
    </row>
    <row r="153" customFormat="false" ht="12.75" hidden="false" customHeight="false" outlineLevel="0" collapsed="false">
      <c r="A153" s="69" t="s">
        <v>204</v>
      </c>
      <c r="B153" s="86" t="s">
        <v>54</v>
      </c>
      <c r="C153" s="7" t="s">
        <v>22</v>
      </c>
      <c r="D153" s="88" t="n">
        <f aca="false">SUM(D154:D165)</f>
        <v>1796.7</v>
      </c>
      <c r="E153" s="88" t="n">
        <f aca="false">SUM(E154:E165)</f>
        <v>1830.4</v>
      </c>
      <c r="F153" s="22" t="n">
        <f aca="false">SUM(G153:R153)</f>
        <v>2591.682</v>
      </c>
      <c r="G153" s="88" t="n">
        <f aca="false">SUM(G154:G165)</f>
        <v>541.32</v>
      </c>
      <c r="H153" s="88" t="n">
        <f aca="false">SUM(H154:H165)</f>
        <v>471.82</v>
      </c>
      <c r="I153" s="88" t="n">
        <f aca="false">SUM(I154:I165)</f>
        <v>415.02</v>
      </c>
      <c r="J153" s="88" t="n">
        <f aca="false">SUM(J154:J165)</f>
        <v>109.82</v>
      </c>
      <c r="K153" s="88" t="n">
        <f aca="false">SUM(K154:K165)</f>
        <v>0.402</v>
      </c>
      <c r="L153" s="88" t="n">
        <f aca="false">SUM(L154:L165)</f>
        <v>0.21</v>
      </c>
      <c r="M153" s="88" t="n">
        <f aca="false">SUM(M154:M165)</f>
        <v>0.41</v>
      </c>
      <c r="N153" s="88" t="n">
        <f aca="false">SUM(N154:N165)</f>
        <v>0.31</v>
      </c>
      <c r="O153" s="88" t="n">
        <f aca="false">SUM(O154:O165)</f>
        <v>0.31</v>
      </c>
      <c r="P153" s="88" t="n">
        <f aca="false">SUM(P154:P165)</f>
        <v>195.92</v>
      </c>
      <c r="Q153" s="87" t="n">
        <f aca="false">SUM(Q154:Q165)</f>
        <v>364.42</v>
      </c>
      <c r="R153" s="88" t="n">
        <f aca="false">SUM(R154:R165)</f>
        <v>491.72</v>
      </c>
      <c r="S153" s="84"/>
    </row>
    <row r="154" customFormat="false" ht="12.75" hidden="false" customHeight="false" outlineLevel="0" collapsed="false">
      <c r="A154" s="69" t="s">
        <v>205</v>
      </c>
      <c r="B154" s="89" t="s">
        <v>89</v>
      </c>
      <c r="C154" s="7" t="s">
        <v>22</v>
      </c>
      <c r="D154" s="6" t="n">
        <v>67.8</v>
      </c>
      <c r="E154" s="6" t="n">
        <v>95.4</v>
      </c>
      <c r="F154" s="19" t="n">
        <f aca="false">SUM(G154:R154)</f>
        <v>86.6</v>
      </c>
      <c r="G154" s="6" t="n">
        <f aca="false">G191</f>
        <v>20.9</v>
      </c>
      <c r="H154" s="6" t="n">
        <f aca="false">H191</f>
        <v>19.3</v>
      </c>
      <c r="I154" s="6" t="n">
        <f aca="false">I191</f>
        <v>15.5</v>
      </c>
      <c r="J154" s="6" t="n">
        <f aca="false">J191</f>
        <v>2.4</v>
      </c>
      <c r="K154" s="6" t="n">
        <f aca="false">K191</f>
        <v>0</v>
      </c>
      <c r="L154" s="6" t="n">
        <f aca="false">L191</f>
        <v>0</v>
      </c>
      <c r="M154" s="6" t="n">
        <f aca="false">M191</f>
        <v>0</v>
      </c>
      <c r="N154" s="6" t="n">
        <f aca="false">N191</f>
        <v>0</v>
      </c>
      <c r="O154" s="6" t="n">
        <f aca="false">O191</f>
        <v>0</v>
      </c>
      <c r="P154" s="6" t="n">
        <f aca="false">P191</f>
        <v>3.9</v>
      </c>
      <c r="Q154" s="6" t="n">
        <f aca="false">Q191</f>
        <v>3.7</v>
      </c>
      <c r="R154" s="6" t="n">
        <f aca="false">R191</f>
        <v>20.9</v>
      </c>
    </row>
    <row r="155" customFormat="false" ht="12.75" hidden="false" customHeight="false" outlineLevel="0" collapsed="false">
      <c r="A155" s="69" t="s">
        <v>206</v>
      </c>
      <c r="B155" s="71" t="s">
        <v>121</v>
      </c>
      <c r="C155" s="7" t="s">
        <v>22</v>
      </c>
      <c r="D155" s="6" t="n">
        <v>33.3</v>
      </c>
      <c r="E155" s="6" t="n">
        <v>35.4</v>
      </c>
      <c r="F155" s="19" t="n">
        <f aca="false">SUM(G155:R155)</f>
        <v>18.882</v>
      </c>
      <c r="G155" s="6" t="n">
        <f aca="false">G192+G213</f>
        <v>3.32</v>
      </c>
      <c r="H155" s="6" t="n">
        <f aca="false">H192+H213</f>
        <v>4.32</v>
      </c>
      <c r="I155" s="6" t="n">
        <f aca="false">I192+I213</f>
        <v>3.72</v>
      </c>
      <c r="J155" s="6" t="n">
        <f aca="false">J192+J213</f>
        <v>3.12</v>
      </c>
      <c r="K155" s="6" t="n">
        <f aca="false">K192+K213</f>
        <v>0.002</v>
      </c>
      <c r="L155" s="6" t="n">
        <f aca="false">L192+L213</f>
        <v>0.01</v>
      </c>
      <c r="M155" s="6" t="n">
        <f aca="false">M192+M213</f>
        <v>0.01</v>
      </c>
      <c r="N155" s="6" t="n">
        <f aca="false">N192+N213</f>
        <v>0.01</v>
      </c>
      <c r="O155" s="6" t="n">
        <f aca="false">O192+O213</f>
        <v>0.01</v>
      </c>
      <c r="P155" s="6" t="n">
        <f aca="false">P192+P213</f>
        <v>0.02</v>
      </c>
      <c r="Q155" s="6" t="n">
        <f aca="false">Q192+Q213</f>
        <v>0.22</v>
      </c>
      <c r="R155" s="6" t="n">
        <f aca="false">R192+R213</f>
        <v>4.12</v>
      </c>
    </row>
    <row r="156" customFormat="false" ht="12.75" hidden="false" customHeight="false" outlineLevel="0" collapsed="false">
      <c r="A156" s="69" t="s">
        <v>207</v>
      </c>
      <c r="B156" s="73" t="s">
        <v>123</v>
      </c>
      <c r="C156" s="7" t="s">
        <v>22</v>
      </c>
      <c r="D156" s="6" t="n">
        <v>270.7</v>
      </c>
      <c r="E156" s="6" t="n">
        <v>317.4</v>
      </c>
      <c r="F156" s="19" t="n">
        <f aca="false">SUM(G156:R156)</f>
        <v>384.7</v>
      </c>
      <c r="G156" s="6" t="n">
        <f aca="false">G193</f>
        <v>80.5</v>
      </c>
      <c r="H156" s="6" t="n">
        <f aca="false">H193</f>
        <v>69.7</v>
      </c>
      <c r="I156" s="6" t="n">
        <f aca="false">I193</f>
        <v>61</v>
      </c>
      <c r="J156" s="6" t="n">
        <f aca="false">J193</f>
        <v>16.7</v>
      </c>
      <c r="K156" s="6" t="n">
        <f aca="false">K193</f>
        <v>0</v>
      </c>
      <c r="L156" s="6" t="n">
        <f aca="false">L193</f>
        <v>0</v>
      </c>
      <c r="M156" s="6" t="n">
        <f aca="false">M193</f>
        <v>0</v>
      </c>
      <c r="N156" s="6" t="n">
        <f aca="false">N193</f>
        <v>0</v>
      </c>
      <c r="O156" s="6" t="n">
        <f aca="false">O193</f>
        <v>0</v>
      </c>
      <c r="P156" s="6" t="n">
        <f aca="false">P193</f>
        <v>28.9</v>
      </c>
      <c r="Q156" s="6" t="n">
        <f aca="false">Q193</f>
        <v>55.5</v>
      </c>
      <c r="R156" s="6" t="n">
        <f aca="false">R193</f>
        <v>72.4</v>
      </c>
    </row>
    <row r="157" customFormat="false" ht="12.75" hidden="false" customHeight="false" outlineLevel="0" collapsed="false">
      <c r="A157" s="69" t="s">
        <v>208</v>
      </c>
      <c r="B157" s="74" t="s">
        <v>209</v>
      </c>
      <c r="C157" s="7" t="s">
        <v>22</v>
      </c>
      <c r="D157" s="6" t="n">
        <v>159</v>
      </c>
      <c r="E157" s="6" t="n">
        <v>126.1</v>
      </c>
      <c r="F157" s="19" t="n">
        <f aca="false">SUM(G157:R157)</f>
        <v>216.2</v>
      </c>
      <c r="G157" s="6" t="n">
        <f aca="false">G194</f>
        <v>45.3</v>
      </c>
      <c r="H157" s="6" t="n">
        <f aca="false">H194</f>
        <v>39.2</v>
      </c>
      <c r="I157" s="6" t="n">
        <f aca="false">I194</f>
        <v>34.3</v>
      </c>
      <c r="J157" s="6" t="n">
        <f aca="false">J194</f>
        <v>9.4</v>
      </c>
      <c r="K157" s="6" t="n">
        <f aca="false">K194</f>
        <v>0</v>
      </c>
      <c r="L157" s="6" t="n">
        <f aca="false">L194</f>
        <v>0</v>
      </c>
      <c r="M157" s="6" t="n">
        <f aca="false">M194</f>
        <v>0</v>
      </c>
      <c r="N157" s="6" t="n">
        <f aca="false">N194</f>
        <v>0</v>
      </c>
      <c r="O157" s="6" t="n">
        <f aca="false">O194</f>
        <v>0</v>
      </c>
      <c r="P157" s="6" t="n">
        <f aca="false">P194</f>
        <v>16.3</v>
      </c>
      <c r="Q157" s="6" t="n">
        <f aca="false">Q194</f>
        <v>31</v>
      </c>
      <c r="R157" s="6" t="n">
        <f aca="false">R194</f>
        <v>40.7</v>
      </c>
    </row>
    <row r="158" customFormat="false" ht="12.75" hidden="false" customHeight="false" outlineLevel="0" collapsed="false">
      <c r="A158" s="69" t="s">
        <v>210</v>
      </c>
      <c r="B158" s="75" t="s">
        <v>211</v>
      </c>
      <c r="C158" s="7" t="s">
        <v>22</v>
      </c>
      <c r="D158" s="6" t="n">
        <v>330.5</v>
      </c>
      <c r="E158" s="6" t="n">
        <v>250.3</v>
      </c>
      <c r="F158" s="19" t="n">
        <f aca="false">SUM(G158:R158)</f>
        <v>411.8</v>
      </c>
      <c r="G158" s="6" t="n">
        <f aca="false">G195</f>
        <v>86.2</v>
      </c>
      <c r="H158" s="6" t="n">
        <f aca="false">H195</f>
        <v>74.6</v>
      </c>
      <c r="I158" s="6" t="n">
        <f aca="false">I195</f>
        <v>65.3</v>
      </c>
      <c r="J158" s="6" t="n">
        <f aca="false">J195</f>
        <v>17.9</v>
      </c>
      <c r="K158" s="6" t="n">
        <f aca="false">K195</f>
        <v>0</v>
      </c>
      <c r="L158" s="6" t="n">
        <f aca="false">L195</f>
        <v>0</v>
      </c>
      <c r="M158" s="6" t="n">
        <f aca="false">M195</f>
        <v>0</v>
      </c>
      <c r="N158" s="6" t="n">
        <f aca="false">N195</f>
        <v>0</v>
      </c>
      <c r="O158" s="6" t="n">
        <f aca="false">O195</f>
        <v>0</v>
      </c>
      <c r="P158" s="6" t="n">
        <f aca="false">P195</f>
        <v>31</v>
      </c>
      <c r="Q158" s="6" t="n">
        <f aca="false">Q195</f>
        <v>59.3</v>
      </c>
      <c r="R158" s="6" t="n">
        <f aca="false">R195</f>
        <v>77.5</v>
      </c>
    </row>
    <row r="159" customFormat="false" ht="12.75" hidden="false" customHeight="false" outlineLevel="0" collapsed="false">
      <c r="A159" s="69" t="s">
        <v>212</v>
      </c>
      <c r="B159" s="74" t="s">
        <v>129</v>
      </c>
      <c r="C159" s="7" t="s">
        <v>22</v>
      </c>
      <c r="D159" s="6" t="n">
        <v>300.4</v>
      </c>
      <c r="E159" s="6" t="n">
        <v>264.8</v>
      </c>
      <c r="F159" s="19" t="n">
        <f aca="false">SUM(G159:R159)</f>
        <v>410.8</v>
      </c>
      <c r="G159" s="6" t="n">
        <f aca="false">G196</f>
        <v>84.9</v>
      </c>
      <c r="H159" s="6" t="n">
        <f aca="false">H196</f>
        <v>73.7</v>
      </c>
      <c r="I159" s="6" t="n">
        <f aca="false">I196</f>
        <v>65.9</v>
      </c>
      <c r="J159" s="6" t="n">
        <f aca="false">J196</f>
        <v>16.3</v>
      </c>
      <c r="K159" s="6" t="n">
        <f aca="false">K196</f>
        <v>0</v>
      </c>
      <c r="L159" s="6" t="n">
        <f aca="false">L196</f>
        <v>0</v>
      </c>
      <c r="M159" s="6" t="n">
        <f aca="false">M196</f>
        <v>0</v>
      </c>
      <c r="N159" s="6" t="n">
        <f aca="false">N196</f>
        <v>0</v>
      </c>
      <c r="O159" s="6" t="n">
        <f aca="false">O196</f>
        <v>0</v>
      </c>
      <c r="P159" s="6" t="n">
        <f aca="false">P196</f>
        <v>32.8</v>
      </c>
      <c r="Q159" s="6" t="n">
        <f aca="false">Q196</f>
        <v>60.2</v>
      </c>
      <c r="R159" s="6" t="n">
        <f aca="false">R196</f>
        <v>77</v>
      </c>
    </row>
    <row r="160" customFormat="false" ht="12.75" hidden="false" customHeight="false" outlineLevel="0" collapsed="false">
      <c r="A160" s="69" t="s">
        <v>213</v>
      </c>
      <c r="B160" s="75" t="s">
        <v>131</v>
      </c>
      <c r="C160" s="7" t="s">
        <v>22</v>
      </c>
      <c r="D160" s="6" t="n">
        <v>17</v>
      </c>
      <c r="E160" s="6" t="n">
        <v>11.5</v>
      </c>
      <c r="F160" s="19" t="n">
        <f aca="false">SUM(G160:R160)</f>
        <v>20.6</v>
      </c>
      <c r="G160" s="6" t="n">
        <f aca="false">G197</f>
        <v>4.3</v>
      </c>
      <c r="H160" s="6" t="n">
        <f aca="false">H197</f>
        <v>3.7</v>
      </c>
      <c r="I160" s="6" t="n">
        <f aca="false">I197</f>
        <v>3.3</v>
      </c>
      <c r="J160" s="6" t="n">
        <f aca="false">J197</f>
        <v>0.9</v>
      </c>
      <c r="K160" s="6" t="n">
        <f aca="false">K197</f>
        <v>0</v>
      </c>
      <c r="L160" s="6" t="n">
        <f aca="false">L197</f>
        <v>0</v>
      </c>
      <c r="M160" s="6" t="n">
        <f aca="false">M197</f>
        <v>0</v>
      </c>
      <c r="N160" s="6" t="n">
        <f aca="false">N197</f>
        <v>0</v>
      </c>
      <c r="O160" s="6" t="n">
        <f aca="false">O197</f>
        <v>0</v>
      </c>
      <c r="P160" s="6" t="n">
        <f aca="false">P197</f>
        <v>1.6</v>
      </c>
      <c r="Q160" s="6" t="n">
        <f aca="false">Q197</f>
        <v>2.9</v>
      </c>
      <c r="R160" s="6" t="n">
        <f aca="false">R197</f>
        <v>3.9</v>
      </c>
    </row>
    <row r="161" customFormat="false" ht="12.75" hidden="false" customHeight="false" outlineLevel="0" collapsed="false">
      <c r="A161" s="69" t="s">
        <v>214</v>
      </c>
      <c r="B161" s="75" t="s">
        <v>133</v>
      </c>
      <c r="C161" s="7" t="s">
        <v>22</v>
      </c>
      <c r="D161" s="6" t="n">
        <v>54.9</v>
      </c>
      <c r="E161" s="6" t="n">
        <v>57.2</v>
      </c>
      <c r="F161" s="19" t="n">
        <f aca="false">SUM(G161:R161)</f>
        <v>82.4</v>
      </c>
      <c r="G161" s="6" t="n">
        <f aca="false">G198</f>
        <v>17.2</v>
      </c>
      <c r="H161" s="6" t="n">
        <f aca="false">H198</f>
        <v>14.9</v>
      </c>
      <c r="I161" s="6" t="n">
        <f aca="false">I198</f>
        <v>13.1</v>
      </c>
      <c r="J161" s="6" t="n">
        <f aca="false">J198</f>
        <v>3.6</v>
      </c>
      <c r="K161" s="6" t="n">
        <f aca="false">K198</f>
        <v>0</v>
      </c>
      <c r="L161" s="6" t="n">
        <f aca="false">L198</f>
        <v>0</v>
      </c>
      <c r="M161" s="6" t="n">
        <f aca="false">M198</f>
        <v>0</v>
      </c>
      <c r="N161" s="6" t="n">
        <f aca="false">N198</f>
        <v>0</v>
      </c>
      <c r="O161" s="6" t="n">
        <f aca="false">O198</f>
        <v>0</v>
      </c>
      <c r="P161" s="6" t="n">
        <f aca="false">P198</f>
        <v>6.2</v>
      </c>
      <c r="Q161" s="6" t="n">
        <f aca="false">Q198</f>
        <v>11.9</v>
      </c>
      <c r="R161" s="6" t="n">
        <f aca="false">R198</f>
        <v>15.5</v>
      </c>
    </row>
    <row r="162" customFormat="false" ht="12.75" hidden="false" customHeight="false" outlineLevel="0" collapsed="false">
      <c r="A162" s="69" t="s">
        <v>215</v>
      </c>
      <c r="B162" s="75" t="s">
        <v>176</v>
      </c>
      <c r="C162" s="7" t="s">
        <v>22</v>
      </c>
      <c r="D162" s="6" t="n">
        <v>161.9</v>
      </c>
      <c r="E162" s="6" t="n">
        <v>160.3</v>
      </c>
      <c r="F162" s="19" t="n">
        <f aca="false">SUM(G162:R162)</f>
        <v>257.4</v>
      </c>
      <c r="G162" s="6" t="n">
        <f aca="false">G199+G216</f>
        <v>53</v>
      </c>
      <c r="H162" s="6" t="n">
        <f aca="false">H199+H216</f>
        <v>46</v>
      </c>
      <c r="I162" s="6" t="n">
        <f aca="false">I199+I216</f>
        <v>41.1</v>
      </c>
      <c r="J162" s="6" t="n">
        <f aca="false">J199+J216</f>
        <v>10.3</v>
      </c>
      <c r="K162" s="6" t="n">
        <f aca="false">K199+K216</f>
        <v>0.2</v>
      </c>
      <c r="L162" s="6" t="n">
        <f aca="false">L199+L216</f>
        <v>0.1</v>
      </c>
      <c r="M162" s="6" t="n">
        <f aca="false">M199+M216</f>
        <v>0.2</v>
      </c>
      <c r="N162" s="6" t="n">
        <f aca="false">N199+N216</f>
        <v>0.2</v>
      </c>
      <c r="O162" s="6" t="n">
        <f aca="false">O199+O216</f>
        <v>0.2</v>
      </c>
      <c r="P162" s="6" t="n">
        <f aca="false">P199+P216</f>
        <v>20.6</v>
      </c>
      <c r="Q162" s="6" t="n">
        <f aca="false">Q199+Q216</f>
        <v>37.5</v>
      </c>
      <c r="R162" s="6" t="n">
        <f aca="false">R199+R216</f>
        <v>48</v>
      </c>
    </row>
    <row r="163" customFormat="false" ht="12.75" hidden="false" customHeight="false" outlineLevel="0" collapsed="false">
      <c r="A163" s="69" t="s">
        <v>216</v>
      </c>
      <c r="B163" s="75" t="s">
        <v>137</v>
      </c>
      <c r="C163" s="7" t="s">
        <v>22</v>
      </c>
      <c r="D163" s="6" t="n">
        <v>149.6</v>
      </c>
      <c r="E163" s="6" t="n">
        <v>292.6</v>
      </c>
      <c r="F163" s="19" t="n">
        <f aca="false">SUM(G163:R163)</f>
        <v>327</v>
      </c>
      <c r="G163" s="6" t="n">
        <f aca="false">G200</f>
        <v>68.4</v>
      </c>
      <c r="H163" s="6" t="n">
        <f aca="false">H200</f>
        <v>59.3</v>
      </c>
      <c r="I163" s="6" t="n">
        <f aca="false">I200</f>
        <v>51.8</v>
      </c>
      <c r="J163" s="6" t="n">
        <f aca="false">J200</f>
        <v>14.2</v>
      </c>
      <c r="K163" s="6" t="n">
        <f aca="false">K200</f>
        <v>0</v>
      </c>
      <c r="L163" s="6" t="n">
        <f aca="false">L200</f>
        <v>0</v>
      </c>
      <c r="M163" s="6" t="n">
        <f aca="false">M200</f>
        <v>0</v>
      </c>
      <c r="N163" s="6" t="n">
        <f aca="false">N200</f>
        <v>0</v>
      </c>
      <c r="O163" s="6" t="n">
        <f aca="false">O200</f>
        <v>0</v>
      </c>
      <c r="P163" s="6" t="n">
        <f aca="false">P200</f>
        <v>24.6</v>
      </c>
      <c r="Q163" s="6" t="n">
        <f aca="false">Q200</f>
        <v>47.1</v>
      </c>
      <c r="R163" s="6" t="n">
        <f aca="false">R200</f>
        <v>61.6</v>
      </c>
    </row>
    <row r="164" customFormat="false" ht="12.75" hidden="false" customHeight="false" outlineLevel="0" collapsed="false">
      <c r="A164" s="69" t="s">
        <v>217</v>
      </c>
      <c r="B164" s="74" t="s">
        <v>139</v>
      </c>
      <c r="C164" s="7" t="s">
        <v>22</v>
      </c>
      <c r="D164" s="6" t="n">
        <v>120.6</v>
      </c>
      <c r="E164" s="6" t="n">
        <v>110.2</v>
      </c>
      <c r="F164" s="19" t="n">
        <f aca="false">SUM(G164:R164)</f>
        <v>187.9</v>
      </c>
      <c r="G164" s="6" t="n">
        <f aca="false">G201+G217</f>
        <v>38.6</v>
      </c>
      <c r="H164" s="6" t="n">
        <f aca="false">H201+H217</f>
        <v>33.5</v>
      </c>
      <c r="I164" s="6" t="n">
        <f aca="false">I201+I217</f>
        <v>30</v>
      </c>
      <c r="J164" s="6" t="n">
        <f aca="false">J201+J217</f>
        <v>7.6</v>
      </c>
      <c r="K164" s="6" t="n">
        <f aca="false">K201+K217</f>
        <v>0.2</v>
      </c>
      <c r="L164" s="6" t="n">
        <f aca="false">L201+L217</f>
        <v>0.1</v>
      </c>
      <c r="M164" s="6" t="n">
        <f aca="false">M201+M217</f>
        <v>0.2</v>
      </c>
      <c r="N164" s="6" t="n">
        <f aca="false">N201+N217</f>
        <v>0.1</v>
      </c>
      <c r="O164" s="6" t="n">
        <f aca="false">O201+O217</f>
        <v>0.1</v>
      </c>
      <c r="P164" s="6" t="n">
        <f aca="false">P201+P217</f>
        <v>15</v>
      </c>
      <c r="Q164" s="6" t="n">
        <f aca="false">Q201+Q217</f>
        <v>27.5</v>
      </c>
      <c r="R164" s="6" t="n">
        <f aca="false">R201+R217</f>
        <v>35</v>
      </c>
    </row>
    <row r="165" customFormat="false" ht="12.75" hidden="false" customHeight="false" outlineLevel="0" collapsed="false">
      <c r="A165" s="69" t="s">
        <v>218</v>
      </c>
      <c r="B165" s="75" t="s">
        <v>141</v>
      </c>
      <c r="C165" s="7" t="s">
        <v>22</v>
      </c>
      <c r="D165" s="6" t="n">
        <v>131</v>
      </c>
      <c r="E165" s="6" t="n">
        <v>109.2</v>
      </c>
      <c r="F165" s="19" t="n">
        <f aca="false">SUM(G165:R165)</f>
        <v>187.4</v>
      </c>
      <c r="G165" s="6" t="n">
        <f aca="false">G202</f>
        <v>38.7</v>
      </c>
      <c r="H165" s="6" t="n">
        <f aca="false">H202</f>
        <v>33.6</v>
      </c>
      <c r="I165" s="6" t="n">
        <f aca="false">I202</f>
        <v>30</v>
      </c>
      <c r="J165" s="6" t="n">
        <f aca="false">J202</f>
        <v>7.4</v>
      </c>
      <c r="K165" s="6" t="n">
        <f aca="false">K202</f>
        <v>0</v>
      </c>
      <c r="L165" s="6" t="n">
        <f aca="false">L202</f>
        <v>0</v>
      </c>
      <c r="M165" s="6" t="n">
        <f aca="false">M202</f>
        <v>0</v>
      </c>
      <c r="N165" s="6" t="n">
        <f aca="false">N202</f>
        <v>0</v>
      </c>
      <c r="O165" s="6" t="n">
        <f aca="false">O202</f>
        <v>0</v>
      </c>
      <c r="P165" s="6" t="n">
        <f aca="false">P202</f>
        <v>15</v>
      </c>
      <c r="Q165" s="6" t="n">
        <f aca="false">Q202</f>
        <v>27.6</v>
      </c>
      <c r="R165" s="6" t="n">
        <f aca="false">R202</f>
        <v>35.1</v>
      </c>
      <c r="S165" s="84" t="n">
        <f aca="false">SUM(F154:F165)</f>
        <v>2591.682</v>
      </c>
    </row>
    <row r="166" customFormat="false" ht="12.75" hidden="false" customHeight="false" outlineLevel="0" collapsed="false">
      <c r="A166" s="69" t="s">
        <v>219</v>
      </c>
      <c r="B166" s="86" t="s">
        <v>56</v>
      </c>
      <c r="C166" s="6" t="s">
        <v>22</v>
      </c>
      <c r="D166" s="90" t="n">
        <f aca="false">SUM(D167:D168)</f>
        <v>65.2</v>
      </c>
      <c r="E166" s="90" t="n">
        <f aca="false">SUM(E167:E168)</f>
        <v>56.4</v>
      </c>
      <c r="F166" s="22" t="n">
        <f aca="false">SUM(F167:F168)</f>
        <v>34.7</v>
      </c>
      <c r="G166" s="90" t="n">
        <f aca="false">SUM(G167:G168)</f>
        <v>7.7</v>
      </c>
      <c r="H166" s="90" t="n">
        <f aca="false">SUM(H167:H168)</f>
        <v>8.1</v>
      </c>
      <c r="I166" s="90" t="n">
        <f aca="false">SUM(I167:I168)</f>
        <v>6.8</v>
      </c>
      <c r="J166" s="90" t="n">
        <f aca="false">SUM(J167:J168)</f>
        <v>5.5</v>
      </c>
      <c r="K166" s="90" t="n">
        <f aca="false">SUM(K167:K168)</f>
        <v>0</v>
      </c>
      <c r="L166" s="90" t="n">
        <f aca="false">SUM(L167:L168)</f>
        <v>0</v>
      </c>
      <c r="M166" s="90" t="n">
        <f aca="false">SUM(M167:M168)</f>
        <v>0</v>
      </c>
      <c r="N166" s="90" t="n">
        <f aca="false">SUM(N167:N168)</f>
        <v>0</v>
      </c>
      <c r="O166" s="90" t="n">
        <f aca="false">SUM(O167:O168)</f>
        <v>0</v>
      </c>
      <c r="P166" s="90" t="n">
        <f aca="false">SUM(P167:P168)</f>
        <v>0.2</v>
      </c>
      <c r="Q166" s="87" t="n">
        <f aca="false">SUM(Q167:Q168)</f>
        <v>0.7</v>
      </c>
      <c r="R166" s="90" t="n">
        <f aca="false">SUM(R167:R168)</f>
        <v>5.7</v>
      </c>
    </row>
    <row r="167" customFormat="false" ht="12.75" hidden="false" customHeight="false" outlineLevel="0" collapsed="false">
      <c r="A167" s="69" t="s">
        <v>220</v>
      </c>
      <c r="B167" s="89" t="s">
        <v>221</v>
      </c>
      <c r="C167" s="7" t="s">
        <v>22</v>
      </c>
      <c r="D167" s="20" t="n">
        <v>6.8</v>
      </c>
      <c r="E167" s="20" t="n">
        <v>6.8</v>
      </c>
      <c r="F167" s="19" t="n">
        <f aca="false">SUM(G167:R167)</f>
        <v>3.6</v>
      </c>
      <c r="G167" s="20" t="n">
        <f aca="false">G204</f>
        <v>0.8</v>
      </c>
      <c r="H167" s="20" t="n">
        <f aca="false">H204</f>
        <v>0.7</v>
      </c>
      <c r="I167" s="20" t="n">
        <f aca="false">I204</f>
        <v>0.6</v>
      </c>
      <c r="J167" s="20" t="n">
        <f aca="false">J204</f>
        <v>0.2</v>
      </c>
      <c r="K167" s="20" t="n">
        <f aca="false">K204</f>
        <v>0</v>
      </c>
      <c r="L167" s="20" t="n">
        <f aca="false">L204</f>
        <v>0</v>
      </c>
      <c r="M167" s="20" t="n">
        <f aca="false">M204</f>
        <v>0</v>
      </c>
      <c r="N167" s="20" t="n">
        <f aca="false">N204</f>
        <v>0</v>
      </c>
      <c r="O167" s="20" t="n">
        <f aca="false">O204</f>
        <v>0</v>
      </c>
      <c r="P167" s="20" t="n">
        <f aca="false">P204</f>
        <v>0.2</v>
      </c>
      <c r="Q167" s="20" t="n">
        <f aca="false">Q204</f>
        <v>0.4</v>
      </c>
      <c r="R167" s="20" t="n">
        <f aca="false">R204</f>
        <v>0.7</v>
      </c>
    </row>
    <row r="168" customFormat="false" ht="12.75" hidden="false" customHeight="false" outlineLevel="0" collapsed="false">
      <c r="A168" s="69" t="s">
        <v>222</v>
      </c>
      <c r="B168" s="71" t="s">
        <v>121</v>
      </c>
      <c r="C168" s="7" t="s">
        <v>22</v>
      </c>
      <c r="D168" s="20" t="n">
        <v>58.4</v>
      </c>
      <c r="E168" s="20" t="n">
        <v>49.6</v>
      </c>
      <c r="F168" s="19" t="n">
        <f aca="false">SUM(G168:R168)</f>
        <v>31.1</v>
      </c>
      <c r="G168" s="20" t="n">
        <f aca="false">G205+G220</f>
        <v>6.9</v>
      </c>
      <c r="H168" s="20" t="n">
        <f aca="false">H205+H220</f>
        <v>7.4</v>
      </c>
      <c r="I168" s="20" t="n">
        <f aca="false">I205+I220</f>
        <v>6.2</v>
      </c>
      <c r="J168" s="20" t="n">
        <f aca="false">J205+J220</f>
        <v>5.3</v>
      </c>
      <c r="K168" s="20" t="n">
        <f aca="false">K205+K220</f>
        <v>0</v>
      </c>
      <c r="L168" s="20" t="n">
        <f aca="false">L205+L220</f>
        <v>0</v>
      </c>
      <c r="M168" s="20" t="n">
        <f aca="false">M205+M220</f>
        <v>0</v>
      </c>
      <c r="N168" s="20" t="n">
        <f aca="false">N205+N220</f>
        <v>0</v>
      </c>
      <c r="O168" s="20" t="n">
        <f aca="false">O205+O220</f>
        <v>0</v>
      </c>
      <c r="P168" s="20" t="n">
        <f aca="false">P205+P220</f>
        <v>0</v>
      </c>
      <c r="Q168" s="20" t="n">
        <f aca="false">Q205+Q220</f>
        <v>0.3</v>
      </c>
      <c r="R168" s="20" t="n">
        <f aca="false">R205+R220</f>
        <v>5</v>
      </c>
    </row>
    <row r="169" customFormat="false" ht="27" hidden="false" customHeight="true" outlineLevel="0" collapsed="false">
      <c r="A169" s="66" t="n">
        <v>4</v>
      </c>
      <c r="B169" s="67" t="s">
        <v>223</v>
      </c>
      <c r="C169" s="66" t="s">
        <v>22</v>
      </c>
      <c r="D169" s="68" t="n">
        <f aca="false">D170+D207</f>
        <v>3765</v>
      </c>
      <c r="E169" s="68" t="n">
        <f aca="false">E170+E207</f>
        <v>3808.1</v>
      </c>
      <c r="F169" s="68" t="n">
        <f aca="false">SUM(G169:R169)</f>
        <v>4699.172</v>
      </c>
      <c r="G169" s="68" t="n">
        <f aca="false">G170+G206</f>
        <v>988.19</v>
      </c>
      <c r="H169" s="68" t="n">
        <f aca="false">H170+H206</f>
        <v>860.93</v>
      </c>
      <c r="I169" s="68" t="n">
        <f aca="false">I170+I206</f>
        <v>746.99</v>
      </c>
      <c r="J169" s="68" t="n">
        <f aca="false">J170+J206</f>
        <v>209.2</v>
      </c>
      <c r="K169" s="68" t="n">
        <f aca="false">K170+K206</f>
        <v>9.052</v>
      </c>
      <c r="L169" s="68" t="n">
        <f aca="false">L170+L206</f>
        <v>4.79</v>
      </c>
      <c r="M169" s="68" t="n">
        <f aca="false">M170+M206</f>
        <v>8.76</v>
      </c>
      <c r="N169" s="68" t="n">
        <f aca="false">N170+N206</f>
        <v>8.96</v>
      </c>
      <c r="O169" s="68" t="n">
        <f aca="false">O170+O206</f>
        <v>8.76</v>
      </c>
      <c r="P169" s="68" t="n">
        <f aca="false">P170+P206</f>
        <v>283.62</v>
      </c>
      <c r="Q169" s="68" t="n">
        <f aca="false">Q170+Q206</f>
        <v>651.03</v>
      </c>
      <c r="R169" s="68" t="n">
        <f aca="false">R170+R206</f>
        <v>918.89</v>
      </c>
    </row>
    <row r="170" customFormat="false" ht="26.25" hidden="false" customHeight="true" outlineLevel="0" collapsed="false">
      <c r="A170" s="91" t="s">
        <v>36</v>
      </c>
      <c r="B170" s="92" t="s">
        <v>224</v>
      </c>
      <c r="C170" s="66" t="s">
        <v>22</v>
      </c>
      <c r="D170" s="68" t="n">
        <f aca="false">D171+D190+D203</f>
        <v>3741.4</v>
      </c>
      <c r="E170" s="68" t="n">
        <f aca="false">E171+E190+E203</f>
        <v>3795.7</v>
      </c>
      <c r="F170" s="68" t="n">
        <f aca="false">SUM(G170:R170)</f>
        <v>4566.7</v>
      </c>
      <c r="G170" s="68" t="n">
        <f aca="false">G171+G190+G203</f>
        <v>974</v>
      </c>
      <c r="H170" s="68" t="n">
        <f aca="false">H171+H190+H203</f>
        <v>847.8</v>
      </c>
      <c r="I170" s="68" t="n">
        <f aca="false">I171+I190+I203</f>
        <v>733.1</v>
      </c>
      <c r="J170" s="68" t="n">
        <f aca="false">J171+J190+J203</f>
        <v>197.9</v>
      </c>
      <c r="K170" s="68" t="n">
        <f aca="false">K171+K190+K203</f>
        <v>0</v>
      </c>
      <c r="L170" s="68" t="n">
        <f aca="false">L171+L190+L203</f>
        <v>0</v>
      </c>
      <c r="M170" s="68" t="n">
        <f aca="false">M171+M190+M203</f>
        <v>0</v>
      </c>
      <c r="N170" s="68" t="n">
        <f aca="false">N171+N190+N203</f>
        <v>0</v>
      </c>
      <c r="O170" s="68" t="n">
        <f aca="false">O171+O190+O203</f>
        <v>0</v>
      </c>
      <c r="P170" s="68" t="n">
        <f aca="false">P171+P190+P203</f>
        <v>271.9</v>
      </c>
      <c r="Q170" s="85" t="n">
        <f aca="false">Q171+Q190+Q203</f>
        <v>637.3</v>
      </c>
      <c r="R170" s="68" t="n">
        <f aca="false">R171+R190+R203</f>
        <v>904.7</v>
      </c>
    </row>
    <row r="171" customFormat="false" ht="12.75" hidden="false" customHeight="false" outlineLevel="0" collapsed="false">
      <c r="A171" s="36" t="s">
        <v>225</v>
      </c>
      <c r="B171" s="86" t="s">
        <v>49</v>
      </c>
      <c r="C171" s="6" t="s">
        <v>22</v>
      </c>
      <c r="D171" s="87" t="n">
        <f aca="false">SUM(D172:D189)</f>
        <v>1884.3</v>
      </c>
      <c r="E171" s="87" t="n">
        <f aca="false">SUM(E172:E189)</f>
        <v>1908.9</v>
      </c>
      <c r="F171" s="22" t="n">
        <f aca="false">SUM(G171:R171)</f>
        <v>1945.4</v>
      </c>
      <c r="G171" s="87" t="n">
        <f aca="false">SUM(G172:G189)</f>
        <v>425.6</v>
      </c>
      <c r="H171" s="87" t="n">
        <f aca="false">SUM(H172:H189)</f>
        <v>368.4</v>
      </c>
      <c r="I171" s="87" t="n">
        <f aca="false">SUM(I172:I189)</f>
        <v>311.7</v>
      </c>
      <c r="J171" s="87" t="n">
        <f aca="false">SUM(J172:J189)</f>
        <v>83</v>
      </c>
      <c r="K171" s="87" t="n">
        <f aca="false">SUM(K172:K189)</f>
        <v>0</v>
      </c>
      <c r="L171" s="87" t="n">
        <f aca="false">SUM(L172:L189)</f>
        <v>0</v>
      </c>
      <c r="M171" s="87" t="n">
        <f aca="false">SUM(M172:M189)</f>
        <v>0</v>
      </c>
      <c r="N171" s="87" t="n">
        <f aca="false">SUM(N172:N189)</f>
        <v>0</v>
      </c>
      <c r="O171" s="87" t="n">
        <f aca="false">SUM(O172:O189)</f>
        <v>0</v>
      </c>
      <c r="P171" s="87" t="n">
        <f aca="false">SUM(P172:P189)</f>
        <v>76.2</v>
      </c>
      <c r="Q171" s="6" t="n">
        <f aca="false">SUM(Q172:Q189)</f>
        <v>272.7</v>
      </c>
      <c r="R171" s="87" t="n">
        <f aca="false">SUM(R172:R189)</f>
        <v>407.8</v>
      </c>
    </row>
    <row r="172" customFormat="false" ht="12.75" hidden="false" customHeight="false" outlineLevel="0" collapsed="false">
      <c r="A172" s="36" t="s">
        <v>226</v>
      </c>
      <c r="B172" s="70" t="s">
        <v>87</v>
      </c>
      <c r="C172" s="6" t="s">
        <v>22</v>
      </c>
      <c r="D172" s="18" t="n">
        <v>345.2</v>
      </c>
      <c r="E172" s="18" t="n">
        <v>371.5</v>
      </c>
      <c r="F172" s="19" t="n">
        <f aca="false">SUM(G172:R172)</f>
        <v>336.6</v>
      </c>
      <c r="G172" s="6" t="n">
        <v>75.8</v>
      </c>
      <c r="H172" s="6" t="n">
        <v>64</v>
      </c>
      <c r="I172" s="6" t="n">
        <v>44.6</v>
      </c>
      <c r="J172" s="6" t="n">
        <v>15.8</v>
      </c>
      <c r="K172" s="6"/>
      <c r="L172" s="6"/>
      <c r="M172" s="6"/>
      <c r="N172" s="6"/>
      <c r="O172" s="6"/>
      <c r="P172" s="6" t="n">
        <v>8.1</v>
      </c>
      <c r="Q172" s="6" t="n">
        <v>48.9</v>
      </c>
      <c r="R172" s="6" t="n">
        <v>79.4</v>
      </c>
    </row>
    <row r="173" customFormat="false" ht="12.75" hidden="false" customHeight="false" outlineLevel="0" collapsed="false">
      <c r="A173" s="36" t="s">
        <v>227</v>
      </c>
      <c r="B173" s="71" t="s">
        <v>89</v>
      </c>
      <c r="C173" s="6" t="s">
        <v>22</v>
      </c>
      <c r="D173" s="18"/>
      <c r="E173" s="18"/>
      <c r="F173" s="19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</row>
    <row r="174" customFormat="false" ht="12.75" hidden="false" customHeight="false" outlineLevel="0" collapsed="false">
      <c r="A174" s="36" t="s">
        <v>228</v>
      </c>
      <c r="B174" s="71" t="s">
        <v>91</v>
      </c>
      <c r="C174" s="6" t="s">
        <v>22</v>
      </c>
      <c r="D174" s="18" t="n">
        <v>200.4</v>
      </c>
      <c r="E174" s="18" t="n">
        <v>188</v>
      </c>
      <c r="F174" s="19" t="n">
        <f aca="false">SUM(G174:R174)</f>
        <v>295.2</v>
      </c>
      <c r="G174" s="6" t="n">
        <v>61.8</v>
      </c>
      <c r="H174" s="6" t="n">
        <v>53.5</v>
      </c>
      <c r="I174" s="6" t="n">
        <v>46.8</v>
      </c>
      <c r="J174" s="6" t="n">
        <v>12.8</v>
      </c>
      <c r="K174" s="6"/>
      <c r="L174" s="6"/>
      <c r="M174" s="6"/>
      <c r="N174" s="6"/>
      <c r="O174" s="6"/>
      <c r="P174" s="6" t="n">
        <v>22.2</v>
      </c>
      <c r="Q174" s="6" t="n">
        <v>42.5</v>
      </c>
      <c r="R174" s="6" t="n">
        <v>55.6</v>
      </c>
    </row>
    <row r="175" customFormat="false" ht="12.75" hidden="false" customHeight="false" outlineLevel="0" collapsed="false">
      <c r="A175" s="36" t="s">
        <v>229</v>
      </c>
      <c r="B175" s="71" t="s">
        <v>93</v>
      </c>
      <c r="C175" s="6" t="s">
        <v>22</v>
      </c>
      <c r="D175" s="18" t="n">
        <v>41.9</v>
      </c>
      <c r="E175" s="18" t="n">
        <v>40</v>
      </c>
      <c r="F175" s="19" t="n">
        <f aca="false">SUM(G175:R175)</f>
        <v>39.9</v>
      </c>
      <c r="G175" s="6" t="n">
        <v>8.2</v>
      </c>
      <c r="H175" s="6" t="n">
        <v>7.2</v>
      </c>
      <c r="I175" s="6" t="n">
        <v>6.8</v>
      </c>
      <c r="J175" s="6" t="n">
        <v>1.8</v>
      </c>
      <c r="K175" s="6"/>
      <c r="L175" s="6"/>
      <c r="M175" s="6"/>
      <c r="N175" s="6"/>
      <c r="O175" s="6"/>
      <c r="P175" s="6" t="n">
        <v>1</v>
      </c>
      <c r="Q175" s="6" t="n">
        <v>6.7</v>
      </c>
      <c r="R175" s="6" t="n">
        <v>8.2</v>
      </c>
    </row>
    <row r="176" customFormat="false" ht="12.75" hidden="false" customHeight="false" outlineLevel="0" collapsed="false">
      <c r="A176" s="36" t="s">
        <v>230</v>
      </c>
      <c r="B176" s="71" t="s">
        <v>95</v>
      </c>
      <c r="C176" s="6" t="s">
        <v>22</v>
      </c>
      <c r="D176" s="18" t="n">
        <v>32</v>
      </c>
      <c r="E176" s="18" t="n">
        <v>34.6</v>
      </c>
      <c r="F176" s="19" t="n">
        <f aca="false">SUM(G176:R176)</f>
        <v>31.5</v>
      </c>
      <c r="G176" s="6" t="n">
        <v>6.5</v>
      </c>
      <c r="H176" s="6" t="n">
        <v>5.7</v>
      </c>
      <c r="I176" s="6" t="n">
        <v>5.4</v>
      </c>
      <c r="J176" s="6" t="n">
        <v>1.5</v>
      </c>
      <c r="K176" s="6"/>
      <c r="L176" s="6"/>
      <c r="M176" s="6"/>
      <c r="N176" s="6"/>
      <c r="O176" s="6"/>
      <c r="P176" s="6" t="n">
        <v>1.3</v>
      </c>
      <c r="Q176" s="6" t="n">
        <v>5.1</v>
      </c>
      <c r="R176" s="6" t="n">
        <v>6</v>
      </c>
    </row>
    <row r="177" customFormat="false" ht="12.75" hidden="false" customHeight="false" outlineLevel="0" collapsed="false">
      <c r="A177" s="36" t="s">
        <v>231</v>
      </c>
      <c r="B177" s="71" t="s">
        <v>150</v>
      </c>
      <c r="C177" s="6" t="s">
        <v>22</v>
      </c>
      <c r="D177" s="18" t="n">
        <v>51.4</v>
      </c>
      <c r="E177" s="18" t="n">
        <v>52</v>
      </c>
      <c r="F177" s="19" t="n">
        <f aca="false">SUM(G177:R177)</f>
        <v>51</v>
      </c>
      <c r="G177" s="6" t="n">
        <v>10</v>
      </c>
      <c r="H177" s="6" t="n">
        <v>8.9</v>
      </c>
      <c r="I177" s="6" t="n">
        <v>8.6</v>
      </c>
      <c r="J177" s="6" t="n">
        <v>2.4</v>
      </c>
      <c r="K177" s="6"/>
      <c r="L177" s="6"/>
      <c r="M177" s="6"/>
      <c r="N177" s="6"/>
      <c r="O177" s="6"/>
      <c r="P177" s="6" t="n">
        <v>1.6</v>
      </c>
      <c r="Q177" s="6" t="n">
        <v>9.2</v>
      </c>
      <c r="R177" s="6" t="n">
        <v>10.3</v>
      </c>
    </row>
    <row r="178" customFormat="false" ht="12.75" hidden="false" customHeight="false" outlineLevel="0" collapsed="false">
      <c r="A178" s="36" t="s">
        <v>232</v>
      </c>
      <c r="B178" s="71" t="s">
        <v>99</v>
      </c>
      <c r="C178" s="6" t="s">
        <v>22</v>
      </c>
      <c r="D178" s="18" t="n">
        <v>16.6</v>
      </c>
      <c r="E178" s="18" t="n">
        <v>15.5</v>
      </c>
      <c r="F178" s="19" t="n">
        <f aca="false">SUM(G178:R178)</f>
        <v>20.1</v>
      </c>
      <c r="G178" s="6" t="n">
        <v>3.9</v>
      </c>
      <c r="H178" s="6" t="n">
        <v>3.3</v>
      </c>
      <c r="I178" s="6" t="n">
        <v>3.3</v>
      </c>
      <c r="J178" s="6" t="n">
        <v>0.9</v>
      </c>
      <c r="K178" s="6"/>
      <c r="L178" s="6"/>
      <c r="M178" s="6"/>
      <c r="N178" s="6"/>
      <c r="O178" s="6"/>
      <c r="P178" s="6" t="n">
        <v>0.9</v>
      </c>
      <c r="Q178" s="6" t="n">
        <v>4.8</v>
      </c>
      <c r="R178" s="6" t="n">
        <v>3</v>
      </c>
    </row>
    <row r="179" customFormat="false" ht="12.75" hidden="false" customHeight="false" outlineLevel="0" collapsed="false">
      <c r="A179" s="36" t="s">
        <v>233</v>
      </c>
      <c r="B179" s="71" t="s">
        <v>153</v>
      </c>
      <c r="C179" s="6" t="s">
        <v>22</v>
      </c>
      <c r="D179" s="18" t="n">
        <v>37.5</v>
      </c>
      <c r="E179" s="18" t="n">
        <v>37</v>
      </c>
      <c r="F179" s="19" t="n">
        <f aca="false">SUM(G179:R179)</f>
        <v>32.3</v>
      </c>
      <c r="G179" s="6" t="n">
        <v>6.7</v>
      </c>
      <c r="H179" s="6" t="n">
        <v>5.7</v>
      </c>
      <c r="I179" s="6" t="n">
        <v>5.3</v>
      </c>
      <c r="J179" s="6" t="n">
        <v>1.5</v>
      </c>
      <c r="K179" s="6"/>
      <c r="L179" s="6"/>
      <c r="M179" s="6"/>
      <c r="N179" s="6"/>
      <c r="O179" s="6"/>
      <c r="P179" s="6" t="n">
        <v>0.9</v>
      </c>
      <c r="Q179" s="6" t="n">
        <v>5.5</v>
      </c>
      <c r="R179" s="6" t="n">
        <v>6.7</v>
      </c>
    </row>
    <row r="180" customFormat="false" ht="12.75" hidden="false" customHeight="false" outlineLevel="0" collapsed="false">
      <c r="A180" s="36" t="s">
        <v>234</v>
      </c>
      <c r="B180" s="71" t="s">
        <v>155</v>
      </c>
      <c r="C180" s="6" t="s">
        <v>22</v>
      </c>
      <c r="D180" s="18" t="n">
        <v>35.7</v>
      </c>
      <c r="E180" s="18" t="n">
        <v>39.6</v>
      </c>
      <c r="F180" s="19" t="n">
        <f aca="false">SUM(G180:R180)</f>
        <v>42.8</v>
      </c>
      <c r="G180" s="6" t="n">
        <v>9.2</v>
      </c>
      <c r="H180" s="6" t="n">
        <v>8.3</v>
      </c>
      <c r="I180" s="6" t="n">
        <v>8.7</v>
      </c>
      <c r="J180" s="6" t="n">
        <v>2.3</v>
      </c>
      <c r="K180" s="6"/>
      <c r="L180" s="6"/>
      <c r="M180" s="6"/>
      <c r="N180" s="6"/>
      <c r="O180" s="6"/>
      <c r="P180" s="6" t="n">
        <v>1.2</v>
      </c>
      <c r="Q180" s="6" t="n">
        <v>6.3</v>
      </c>
      <c r="R180" s="6" t="n">
        <v>6.8</v>
      </c>
    </row>
    <row r="181" customFormat="false" ht="12.75" hidden="false" customHeight="false" outlineLevel="0" collapsed="false">
      <c r="A181" s="36" t="s">
        <v>235</v>
      </c>
      <c r="B181" s="71" t="s">
        <v>105</v>
      </c>
      <c r="C181" s="6" t="s">
        <v>22</v>
      </c>
      <c r="D181" s="18" t="n">
        <v>80.6</v>
      </c>
      <c r="E181" s="18" t="n">
        <v>81.6</v>
      </c>
      <c r="F181" s="19" t="n">
        <f aca="false">SUM(G181:R181)</f>
        <v>75</v>
      </c>
      <c r="G181" s="6" t="n">
        <v>16</v>
      </c>
      <c r="H181" s="6" t="n">
        <v>14.5</v>
      </c>
      <c r="I181" s="6" t="n">
        <v>14</v>
      </c>
      <c r="J181" s="6" t="n">
        <v>3</v>
      </c>
      <c r="K181" s="6"/>
      <c r="L181" s="6"/>
      <c r="M181" s="6"/>
      <c r="N181" s="6"/>
      <c r="O181" s="6"/>
      <c r="P181" s="6" t="n">
        <v>3.6</v>
      </c>
      <c r="Q181" s="6" t="n">
        <v>8.8</v>
      </c>
      <c r="R181" s="6" t="n">
        <v>15.1</v>
      </c>
    </row>
    <row r="182" customFormat="false" ht="12.75" hidden="false" customHeight="false" outlineLevel="0" collapsed="false">
      <c r="A182" s="36" t="s">
        <v>236</v>
      </c>
      <c r="B182" s="71" t="s">
        <v>237</v>
      </c>
      <c r="C182" s="6" t="s">
        <v>22</v>
      </c>
      <c r="D182" s="18" t="n">
        <v>30.5</v>
      </c>
      <c r="E182" s="18" t="n">
        <v>37.1</v>
      </c>
      <c r="F182" s="19" t="n">
        <f aca="false">SUM(G182:R182)</f>
        <v>48.6</v>
      </c>
      <c r="G182" s="6" t="n">
        <v>8.1</v>
      </c>
      <c r="H182" s="6" t="n">
        <v>7.9</v>
      </c>
      <c r="I182" s="6" t="n">
        <v>7.5</v>
      </c>
      <c r="J182" s="6" t="n">
        <v>1.8</v>
      </c>
      <c r="K182" s="6"/>
      <c r="L182" s="6"/>
      <c r="M182" s="6"/>
      <c r="N182" s="6"/>
      <c r="O182" s="6"/>
      <c r="P182" s="6" t="n">
        <v>2.1</v>
      </c>
      <c r="Q182" s="6" t="n">
        <v>8.1</v>
      </c>
      <c r="R182" s="6" t="n">
        <v>13.1</v>
      </c>
    </row>
    <row r="183" customFormat="false" ht="12.75" hidden="false" customHeight="false" outlineLevel="0" collapsed="false">
      <c r="A183" s="36" t="s">
        <v>238</v>
      </c>
      <c r="B183" s="71" t="s">
        <v>109</v>
      </c>
      <c r="C183" s="6" t="s">
        <v>22</v>
      </c>
      <c r="D183" s="18" t="n">
        <v>54.2</v>
      </c>
      <c r="E183" s="18" t="n">
        <v>45.5</v>
      </c>
      <c r="F183" s="19" t="n">
        <f aca="false">SUM(G183:R183)</f>
        <v>52.5</v>
      </c>
      <c r="G183" s="93" t="n">
        <v>10.8</v>
      </c>
      <c r="H183" s="93" t="n">
        <v>9.5</v>
      </c>
      <c r="I183" s="93" t="n">
        <v>8.2</v>
      </c>
      <c r="J183" s="93" t="n">
        <v>1.8</v>
      </c>
      <c r="K183" s="6"/>
      <c r="L183" s="6"/>
      <c r="M183" s="6"/>
      <c r="N183" s="6"/>
      <c r="O183" s="6"/>
      <c r="P183" s="93" t="n">
        <v>2.7</v>
      </c>
      <c r="Q183" s="93" t="n">
        <v>7.8</v>
      </c>
      <c r="R183" s="93" t="n">
        <v>11.7</v>
      </c>
    </row>
    <row r="184" customFormat="false" ht="12.75" hidden="false" customHeight="false" outlineLevel="0" collapsed="false">
      <c r="A184" s="36" t="s">
        <v>239</v>
      </c>
      <c r="B184" s="71" t="s">
        <v>240</v>
      </c>
      <c r="C184" s="6" t="s">
        <v>22</v>
      </c>
      <c r="D184" s="94" t="n">
        <v>470.1</v>
      </c>
      <c r="E184" s="94" t="n">
        <v>455.5</v>
      </c>
      <c r="F184" s="19" t="n">
        <f aca="false">SUM(G184:R184)</f>
        <v>480.6</v>
      </c>
      <c r="G184" s="6" t="n">
        <v>116.5</v>
      </c>
      <c r="H184" s="6" t="n">
        <v>98</v>
      </c>
      <c r="I184" s="6" t="n">
        <v>88.1</v>
      </c>
      <c r="J184" s="6" t="n">
        <v>19.5</v>
      </c>
      <c r="K184" s="6"/>
      <c r="L184" s="6"/>
      <c r="M184" s="6"/>
      <c r="N184" s="6"/>
      <c r="O184" s="6"/>
      <c r="P184" s="6" t="n">
        <v>21.5</v>
      </c>
      <c r="Q184" s="6" t="n">
        <v>47.5</v>
      </c>
      <c r="R184" s="6" t="n">
        <v>89.5</v>
      </c>
    </row>
    <row r="185" customFormat="false" ht="12.75" hidden="false" customHeight="false" outlineLevel="0" collapsed="false">
      <c r="A185" s="36" t="s">
        <v>241</v>
      </c>
      <c r="B185" s="71" t="s">
        <v>199</v>
      </c>
      <c r="C185" s="6" t="s">
        <v>22</v>
      </c>
      <c r="D185" s="18" t="n">
        <v>91.8</v>
      </c>
      <c r="E185" s="18" t="n">
        <v>82.9</v>
      </c>
      <c r="F185" s="19" t="n">
        <f aca="false">SUM(G185:R185)</f>
        <v>83</v>
      </c>
      <c r="G185" s="6" t="n">
        <v>18.2</v>
      </c>
      <c r="H185" s="6" t="n">
        <v>16.1</v>
      </c>
      <c r="I185" s="6" t="n">
        <v>13.7</v>
      </c>
      <c r="J185" s="6" t="n">
        <v>3.8</v>
      </c>
      <c r="K185" s="6"/>
      <c r="L185" s="6"/>
      <c r="M185" s="6"/>
      <c r="N185" s="6"/>
      <c r="O185" s="6"/>
      <c r="P185" s="6" t="n">
        <v>1.2</v>
      </c>
      <c r="Q185" s="6" t="n">
        <v>12.6</v>
      </c>
      <c r="R185" s="6" t="n">
        <v>17.4</v>
      </c>
    </row>
    <row r="186" customFormat="false" ht="12.75" hidden="false" customHeight="false" outlineLevel="0" collapsed="false">
      <c r="A186" s="36" t="s">
        <v>242</v>
      </c>
      <c r="B186" s="71" t="s">
        <v>162</v>
      </c>
      <c r="C186" s="6" t="s">
        <v>22</v>
      </c>
      <c r="D186" s="18" t="n">
        <v>63</v>
      </c>
      <c r="E186" s="18" t="n">
        <v>70.9</v>
      </c>
      <c r="F186" s="19" t="n">
        <f aca="false">SUM(G186:R186)</f>
        <v>67</v>
      </c>
      <c r="G186" s="6" t="n">
        <v>13.4</v>
      </c>
      <c r="H186" s="6" t="n">
        <v>11.5</v>
      </c>
      <c r="I186" s="6" t="n">
        <v>10.8</v>
      </c>
      <c r="J186" s="6" t="n">
        <v>2.7</v>
      </c>
      <c r="K186" s="6"/>
      <c r="L186" s="6"/>
      <c r="M186" s="6"/>
      <c r="N186" s="6"/>
      <c r="O186" s="6"/>
      <c r="P186" s="6" t="n">
        <v>2.5</v>
      </c>
      <c r="Q186" s="6" t="n">
        <v>11.3</v>
      </c>
      <c r="R186" s="6" t="n">
        <v>14.8</v>
      </c>
    </row>
    <row r="187" customFormat="false" ht="12.75" hidden="false" customHeight="false" outlineLevel="0" collapsed="false">
      <c r="A187" s="36" t="s">
        <v>243</v>
      </c>
      <c r="B187" s="71" t="s">
        <v>164</v>
      </c>
      <c r="C187" s="6" t="s">
        <v>22</v>
      </c>
      <c r="D187" s="18" t="n">
        <v>60.4</v>
      </c>
      <c r="E187" s="18" t="n">
        <v>58.9</v>
      </c>
      <c r="F187" s="19" t="n">
        <f aca="false">SUM(G187:R187)</f>
        <v>58.7</v>
      </c>
      <c r="G187" s="6" t="n">
        <v>12.2</v>
      </c>
      <c r="H187" s="6" t="n">
        <v>10.5</v>
      </c>
      <c r="I187" s="6" t="n">
        <v>8.9</v>
      </c>
      <c r="J187" s="6" t="n">
        <v>2.6</v>
      </c>
      <c r="K187" s="6"/>
      <c r="L187" s="6"/>
      <c r="M187" s="6"/>
      <c r="N187" s="6"/>
      <c r="O187" s="6"/>
      <c r="P187" s="6" t="n">
        <v>2.5</v>
      </c>
      <c r="Q187" s="6" t="n">
        <v>9.5</v>
      </c>
      <c r="R187" s="6" t="n">
        <v>12.5</v>
      </c>
    </row>
    <row r="188" customFormat="false" ht="12.75" hidden="false" customHeight="false" outlineLevel="0" collapsed="false">
      <c r="A188" s="36" t="s">
        <v>244</v>
      </c>
      <c r="B188" s="71" t="s">
        <v>119</v>
      </c>
      <c r="C188" s="6" t="s">
        <v>22</v>
      </c>
      <c r="D188" s="18" t="n">
        <v>99</v>
      </c>
      <c r="E188" s="18" t="n">
        <v>97.3</v>
      </c>
      <c r="F188" s="19" t="n">
        <f aca="false">SUM(G188:R188)</f>
        <v>93.3</v>
      </c>
      <c r="G188" s="6" t="n">
        <v>17.8</v>
      </c>
      <c r="H188" s="6" t="n">
        <v>17.7</v>
      </c>
      <c r="I188" s="6" t="n">
        <v>13.9</v>
      </c>
      <c r="J188" s="6" t="n">
        <v>3.7</v>
      </c>
      <c r="K188" s="6"/>
      <c r="L188" s="6"/>
      <c r="M188" s="6"/>
      <c r="N188" s="6"/>
      <c r="O188" s="6"/>
      <c r="P188" s="6" t="n">
        <v>2.1</v>
      </c>
      <c r="Q188" s="6" t="n">
        <v>17.5</v>
      </c>
      <c r="R188" s="6" t="n">
        <v>20.6</v>
      </c>
    </row>
    <row r="189" customFormat="false" ht="12.75" hidden="false" customHeight="false" outlineLevel="0" collapsed="false">
      <c r="A189" s="36" t="s">
        <v>245</v>
      </c>
      <c r="B189" s="71" t="s">
        <v>121</v>
      </c>
      <c r="C189" s="6" t="s">
        <v>22</v>
      </c>
      <c r="D189" s="18" t="n">
        <v>174</v>
      </c>
      <c r="E189" s="18" t="n">
        <v>201</v>
      </c>
      <c r="F189" s="19" t="n">
        <f aca="false">SUM(G189:R189)</f>
        <v>137.3</v>
      </c>
      <c r="G189" s="6" t="n">
        <v>30.5</v>
      </c>
      <c r="H189" s="6" t="n">
        <v>26.1</v>
      </c>
      <c r="I189" s="6" t="n">
        <v>17.1</v>
      </c>
      <c r="J189" s="6" t="n">
        <v>5.1</v>
      </c>
      <c r="K189" s="6"/>
      <c r="L189" s="6"/>
      <c r="M189" s="6"/>
      <c r="N189" s="6"/>
      <c r="O189" s="6"/>
      <c r="P189" s="6" t="n">
        <v>0.8</v>
      </c>
      <c r="Q189" s="6" t="n">
        <v>20.6</v>
      </c>
      <c r="R189" s="6" t="n">
        <v>37.1</v>
      </c>
    </row>
    <row r="190" customFormat="false" ht="12.75" hidden="false" customHeight="false" outlineLevel="0" collapsed="false">
      <c r="A190" s="36"/>
      <c r="B190" s="86" t="s">
        <v>54</v>
      </c>
      <c r="C190" s="6" t="s">
        <v>22</v>
      </c>
      <c r="D190" s="95" t="n">
        <f aca="false">SUM(D191:D202)</f>
        <v>1791.9</v>
      </c>
      <c r="E190" s="95" t="n">
        <f aca="false">SUM(E191:E202)</f>
        <v>1830.4</v>
      </c>
      <c r="F190" s="22" t="n">
        <f aca="false">SUM(G190:R190)</f>
        <v>2587</v>
      </c>
      <c r="G190" s="95" t="n">
        <f aca="false">SUM(G191:G202)</f>
        <v>540.8</v>
      </c>
      <c r="H190" s="95" t="n">
        <f aca="false">SUM(H191:H202)</f>
        <v>471.4</v>
      </c>
      <c r="I190" s="95" t="n">
        <f aca="false">SUM(I191:I202)</f>
        <v>414.6</v>
      </c>
      <c r="J190" s="95" t="n">
        <f aca="false">SUM(J191:J202)</f>
        <v>109.4</v>
      </c>
      <c r="K190" s="95" t="n">
        <f aca="false">SUM(K191:K202)</f>
        <v>0</v>
      </c>
      <c r="L190" s="95" t="n">
        <f aca="false">SUM(L191:L202)</f>
        <v>0</v>
      </c>
      <c r="M190" s="95" t="n">
        <f aca="false">SUM(M191:M202)</f>
        <v>0</v>
      </c>
      <c r="N190" s="95" t="n">
        <f aca="false">SUM(N191:N202)</f>
        <v>0</v>
      </c>
      <c r="O190" s="95" t="n">
        <f aca="false">SUM(O191:O202)</f>
        <v>0</v>
      </c>
      <c r="P190" s="95" t="n">
        <f aca="false">SUM(P191:P202)</f>
        <v>195.5</v>
      </c>
      <c r="Q190" s="95" t="n">
        <f aca="false">SUM(Q191:Q202)</f>
        <v>364</v>
      </c>
      <c r="R190" s="95" t="n">
        <f aca="false">SUM(R191:R202)</f>
        <v>491.3</v>
      </c>
    </row>
    <row r="191" customFormat="false" ht="12.75" hidden="false" customHeight="false" outlineLevel="0" collapsed="false">
      <c r="A191" s="36" t="s">
        <v>246</v>
      </c>
      <c r="B191" s="89" t="s">
        <v>89</v>
      </c>
      <c r="C191" s="6" t="s">
        <v>22</v>
      </c>
      <c r="D191" s="18" t="n">
        <v>67.8</v>
      </c>
      <c r="E191" s="18" t="n">
        <v>95.4</v>
      </c>
      <c r="F191" s="19" t="n">
        <f aca="false">SUM(G191:R191)</f>
        <v>86.6</v>
      </c>
      <c r="G191" s="6" t="n">
        <v>20.9</v>
      </c>
      <c r="H191" s="6" t="n">
        <v>19.3</v>
      </c>
      <c r="I191" s="6" t="n">
        <v>15.5</v>
      </c>
      <c r="J191" s="6" t="n">
        <v>2.4</v>
      </c>
      <c r="K191" s="6"/>
      <c r="L191" s="6"/>
      <c r="M191" s="6"/>
      <c r="N191" s="6"/>
      <c r="O191" s="6"/>
      <c r="P191" s="6" t="n">
        <v>3.9</v>
      </c>
      <c r="Q191" s="6" t="n">
        <v>3.7</v>
      </c>
      <c r="R191" s="6" t="n">
        <v>20.9</v>
      </c>
    </row>
    <row r="192" customFormat="false" ht="12.75" hidden="false" customHeight="false" outlineLevel="0" collapsed="false">
      <c r="A192" s="36" t="s">
        <v>247</v>
      </c>
      <c r="B192" s="71" t="s">
        <v>121</v>
      </c>
      <c r="C192" s="6" t="s">
        <v>22</v>
      </c>
      <c r="D192" s="18" t="n">
        <v>33.3</v>
      </c>
      <c r="E192" s="18" t="n">
        <v>35.4</v>
      </c>
      <c r="F192" s="19" t="n">
        <f aca="false">SUM(G192:R192)</f>
        <v>18.7</v>
      </c>
      <c r="G192" s="6" t="n">
        <v>3.3</v>
      </c>
      <c r="H192" s="6" t="n">
        <v>4.3</v>
      </c>
      <c r="I192" s="6" t="n">
        <v>3.7</v>
      </c>
      <c r="J192" s="6" t="n">
        <v>3.1</v>
      </c>
      <c r="K192" s="6"/>
      <c r="L192" s="6"/>
      <c r="M192" s="6"/>
      <c r="N192" s="6"/>
      <c r="O192" s="6"/>
      <c r="P192" s="6" t="n">
        <v>0</v>
      </c>
      <c r="Q192" s="6" t="n">
        <v>0.2</v>
      </c>
      <c r="R192" s="6" t="n">
        <v>4.1</v>
      </c>
    </row>
    <row r="193" customFormat="false" ht="12.75" hidden="false" customHeight="false" outlineLevel="0" collapsed="false">
      <c r="A193" s="36" t="s">
        <v>248</v>
      </c>
      <c r="B193" s="73" t="s">
        <v>123</v>
      </c>
      <c r="C193" s="6" t="s">
        <v>22</v>
      </c>
      <c r="D193" s="18" t="n">
        <v>265.9</v>
      </c>
      <c r="E193" s="18" t="n">
        <v>317.4</v>
      </c>
      <c r="F193" s="19" t="n">
        <f aca="false">SUM(G193:R193)</f>
        <v>384.7</v>
      </c>
      <c r="G193" s="6" t="n">
        <v>80.5</v>
      </c>
      <c r="H193" s="6" t="n">
        <v>69.7</v>
      </c>
      <c r="I193" s="6" t="n">
        <v>61</v>
      </c>
      <c r="J193" s="6" t="n">
        <v>16.7</v>
      </c>
      <c r="K193" s="6"/>
      <c r="L193" s="6"/>
      <c r="M193" s="6"/>
      <c r="N193" s="6"/>
      <c r="O193" s="6"/>
      <c r="P193" s="6" t="n">
        <v>28.9</v>
      </c>
      <c r="Q193" s="6" t="n">
        <v>55.5</v>
      </c>
      <c r="R193" s="6" t="n">
        <v>72.4</v>
      </c>
    </row>
    <row r="194" customFormat="false" ht="12.75" hidden="false" customHeight="false" outlineLevel="0" collapsed="false">
      <c r="A194" s="36" t="s">
        <v>249</v>
      </c>
      <c r="B194" s="74" t="s">
        <v>250</v>
      </c>
      <c r="C194" s="6" t="s">
        <v>22</v>
      </c>
      <c r="D194" s="18" t="n">
        <v>159</v>
      </c>
      <c r="E194" s="18" t="n">
        <v>126.1</v>
      </c>
      <c r="F194" s="19" t="n">
        <f aca="false">SUM(G194:R194)</f>
        <v>216.2</v>
      </c>
      <c r="G194" s="6" t="n">
        <v>45.3</v>
      </c>
      <c r="H194" s="6" t="n">
        <v>39.2</v>
      </c>
      <c r="I194" s="6" t="n">
        <v>34.3</v>
      </c>
      <c r="J194" s="6" t="n">
        <v>9.4</v>
      </c>
      <c r="K194" s="6"/>
      <c r="L194" s="6"/>
      <c r="M194" s="6"/>
      <c r="N194" s="6"/>
      <c r="O194" s="6"/>
      <c r="P194" s="6" t="n">
        <v>16.3</v>
      </c>
      <c r="Q194" s="6" t="n">
        <v>31</v>
      </c>
      <c r="R194" s="6" t="n">
        <v>40.7</v>
      </c>
    </row>
    <row r="195" customFormat="false" ht="12.75" hidden="false" customHeight="false" outlineLevel="0" collapsed="false">
      <c r="A195" s="36" t="s">
        <v>251</v>
      </c>
      <c r="B195" s="75" t="s">
        <v>171</v>
      </c>
      <c r="C195" s="6" t="s">
        <v>22</v>
      </c>
      <c r="D195" s="18" t="n">
        <v>330.5</v>
      </c>
      <c r="E195" s="18" t="n">
        <v>250.3</v>
      </c>
      <c r="F195" s="19" t="n">
        <f aca="false">SUM(G195:R195)</f>
        <v>411.8</v>
      </c>
      <c r="G195" s="6" t="n">
        <v>86.2</v>
      </c>
      <c r="H195" s="6" t="n">
        <v>74.6</v>
      </c>
      <c r="I195" s="6" t="n">
        <v>65.3</v>
      </c>
      <c r="J195" s="6" t="n">
        <v>17.9</v>
      </c>
      <c r="K195" s="6"/>
      <c r="L195" s="6"/>
      <c r="M195" s="6"/>
      <c r="N195" s="6"/>
      <c r="O195" s="6"/>
      <c r="P195" s="6" t="n">
        <v>31</v>
      </c>
      <c r="Q195" s="6" t="n">
        <v>59.3</v>
      </c>
      <c r="R195" s="6" t="n">
        <v>77.5</v>
      </c>
    </row>
    <row r="196" customFormat="false" ht="12.75" hidden="false" customHeight="false" outlineLevel="0" collapsed="false">
      <c r="A196" s="36" t="s">
        <v>252</v>
      </c>
      <c r="B196" s="74" t="s">
        <v>129</v>
      </c>
      <c r="C196" s="6" t="s">
        <v>22</v>
      </c>
      <c r="D196" s="18" t="n">
        <v>300.4</v>
      </c>
      <c r="E196" s="18" t="n">
        <v>264.8</v>
      </c>
      <c r="F196" s="19" t="n">
        <f aca="false">SUM(G196:R196)</f>
        <v>410.8</v>
      </c>
      <c r="G196" s="6" t="n">
        <v>84.9</v>
      </c>
      <c r="H196" s="6" t="n">
        <v>73.7</v>
      </c>
      <c r="I196" s="6" t="n">
        <v>65.9</v>
      </c>
      <c r="J196" s="6" t="n">
        <v>16.3</v>
      </c>
      <c r="K196" s="6"/>
      <c r="L196" s="6"/>
      <c r="M196" s="6"/>
      <c r="N196" s="6"/>
      <c r="O196" s="6"/>
      <c r="P196" s="6" t="n">
        <v>32.8</v>
      </c>
      <c r="Q196" s="6" t="n">
        <v>60.2</v>
      </c>
      <c r="R196" s="6" t="n">
        <v>77</v>
      </c>
    </row>
    <row r="197" customFormat="false" ht="12.75" hidden="false" customHeight="false" outlineLevel="0" collapsed="false">
      <c r="A197" s="36" t="s">
        <v>253</v>
      </c>
      <c r="B197" s="75" t="s">
        <v>131</v>
      </c>
      <c r="C197" s="6" t="s">
        <v>22</v>
      </c>
      <c r="D197" s="18" t="n">
        <v>17</v>
      </c>
      <c r="E197" s="18" t="n">
        <v>11.5</v>
      </c>
      <c r="F197" s="19" t="n">
        <f aca="false">SUM(G197:R197)</f>
        <v>20.6</v>
      </c>
      <c r="G197" s="6" t="n">
        <v>4.3</v>
      </c>
      <c r="H197" s="6" t="n">
        <v>3.7</v>
      </c>
      <c r="I197" s="6" t="n">
        <v>3.3</v>
      </c>
      <c r="J197" s="6" t="n">
        <v>0.9</v>
      </c>
      <c r="K197" s="6"/>
      <c r="L197" s="6"/>
      <c r="M197" s="6"/>
      <c r="N197" s="6"/>
      <c r="O197" s="6"/>
      <c r="P197" s="6" t="n">
        <v>1.6</v>
      </c>
      <c r="Q197" s="6" t="n">
        <v>2.9</v>
      </c>
      <c r="R197" s="6" t="n">
        <v>3.9</v>
      </c>
    </row>
    <row r="198" customFormat="false" ht="12.75" hidden="false" customHeight="false" outlineLevel="0" collapsed="false">
      <c r="A198" s="36" t="s">
        <v>254</v>
      </c>
      <c r="B198" s="75" t="s">
        <v>133</v>
      </c>
      <c r="C198" s="6" t="s">
        <v>22</v>
      </c>
      <c r="D198" s="18" t="n">
        <v>54.9</v>
      </c>
      <c r="E198" s="18" t="n">
        <v>57.2</v>
      </c>
      <c r="F198" s="19" t="n">
        <f aca="false">SUM(G198:R198)</f>
        <v>82.4</v>
      </c>
      <c r="G198" s="6" t="n">
        <v>17.2</v>
      </c>
      <c r="H198" s="6" t="n">
        <v>14.9</v>
      </c>
      <c r="I198" s="6" t="n">
        <v>13.1</v>
      </c>
      <c r="J198" s="6" t="n">
        <v>3.6</v>
      </c>
      <c r="K198" s="6"/>
      <c r="L198" s="6"/>
      <c r="M198" s="6"/>
      <c r="N198" s="6"/>
      <c r="O198" s="6"/>
      <c r="P198" s="6" t="n">
        <v>6.2</v>
      </c>
      <c r="Q198" s="6" t="n">
        <v>11.9</v>
      </c>
      <c r="R198" s="6" t="n">
        <v>15.5</v>
      </c>
    </row>
    <row r="199" customFormat="false" ht="12.75" hidden="false" customHeight="false" outlineLevel="0" collapsed="false">
      <c r="A199" s="36" t="s">
        <v>255</v>
      </c>
      <c r="B199" s="75" t="s">
        <v>135</v>
      </c>
      <c r="C199" s="6" t="s">
        <v>22</v>
      </c>
      <c r="D199" s="18" t="n">
        <v>161.9</v>
      </c>
      <c r="E199" s="18" t="n">
        <v>160.3</v>
      </c>
      <c r="F199" s="19" t="n">
        <f aca="false">SUM(G199:R199)</f>
        <v>255</v>
      </c>
      <c r="G199" s="6" t="n">
        <v>52.7</v>
      </c>
      <c r="H199" s="6" t="n">
        <v>45.8</v>
      </c>
      <c r="I199" s="6" t="n">
        <v>40.9</v>
      </c>
      <c r="J199" s="6" t="n">
        <v>10.1</v>
      </c>
      <c r="K199" s="6"/>
      <c r="L199" s="6"/>
      <c r="M199" s="6"/>
      <c r="N199" s="6"/>
      <c r="O199" s="6"/>
      <c r="P199" s="6" t="n">
        <v>20.4</v>
      </c>
      <c r="Q199" s="6" t="n">
        <v>37.3</v>
      </c>
      <c r="R199" s="6" t="n">
        <v>47.8</v>
      </c>
    </row>
    <row r="200" customFormat="false" ht="12.75" hidden="false" customHeight="false" outlineLevel="0" collapsed="false">
      <c r="A200" s="36" t="s">
        <v>256</v>
      </c>
      <c r="B200" s="75" t="s">
        <v>137</v>
      </c>
      <c r="C200" s="6" t="s">
        <v>22</v>
      </c>
      <c r="D200" s="18" t="n">
        <v>149.6</v>
      </c>
      <c r="E200" s="18" t="n">
        <v>292.6</v>
      </c>
      <c r="F200" s="19" t="n">
        <f aca="false">SUM(G200:R200)</f>
        <v>327</v>
      </c>
      <c r="G200" s="6" t="n">
        <v>68.4</v>
      </c>
      <c r="H200" s="6" t="n">
        <v>59.3</v>
      </c>
      <c r="I200" s="6" t="n">
        <v>51.8</v>
      </c>
      <c r="J200" s="6" t="n">
        <v>14.2</v>
      </c>
      <c r="K200" s="6"/>
      <c r="L200" s="6"/>
      <c r="M200" s="6"/>
      <c r="N200" s="6"/>
      <c r="O200" s="6"/>
      <c r="P200" s="6" t="n">
        <v>24.6</v>
      </c>
      <c r="Q200" s="6" t="n">
        <v>47.1</v>
      </c>
      <c r="R200" s="6" t="n">
        <v>61.6</v>
      </c>
    </row>
    <row r="201" customFormat="false" ht="12.75" hidden="false" customHeight="false" outlineLevel="0" collapsed="false">
      <c r="A201" s="36" t="s">
        <v>257</v>
      </c>
      <c r="B201" s="74" t="s">
        <v>139</v>
      </c>
      <c r="C201" s="6" t="s">
        <v>22</v>
      </c>
      <c r="D201" s="18" t="n">
        <v>120.6</v>
      </c>
      <c r="E201" s="18" t="n">
        <v>110.2</v>
      </c>
      <c r="F201" s="19" t="n">
        <f aca="false">SUM(G201:R201)</f>
        <v>185.8</v>
      </c>
      <c r="G201" s="6" t="n">
        <v>38.4</v>
      </c>
      <c r="H201" s="6" t="n">
        <v>33.3</v>
      </c>
      <c r="I201" s="6" t="n">
        <v>29.8</v>
      </c>
      <c r="J201" s="6" t="n">
        <v>7.4</v>
      </c>
      <c r="K201" s="6"/>
      <c r="L201" s="6"/>
      <c r="M201" s="6"/>
      <c r="N201" s="6"/>
      <c r="O201" s="6"/>
      <c r="P201" s="6" t="n">
        <v>14.8</v>
      </c>
      <c r="Q201" s="6" t="n">
        <v>27.3</v>
      </c>
      <c r="R201" s="6" t="n">
        <v>34.8</v>
      </c>
    </row>
    <row r="202" customFormat="false" ht="12.75" hidden="false" customHeight="false" outlineLevel="0" collapsed="false">
      <c r="A202" s="36" t="s">
        <v>258</v>
      </c>
      <c r="B202" s="75" t="s">
        <v>141</v>
      </c>
      <c r="C202" s="6" t="s">
        <v>22</v>
      </c>
      <c r="D202" s="18" t="n">
        <v>131</v>
      </c>
      <c r="E202" s="18" t="n">
        <v>109.2</v>
      </c>
      <c r="F202" s="19" t="n">
        <f aca="false">SUM(G202:R202)</f>
        <v>187.4</v>
      </c>
      <c r="G202" s="6" t="n">
        <v>38.7</v>
      </c>
      <c r="H202" s="6" t="n">
        <v>33.6</v>
      </c>
      <c r="I202" s="6" t="n">
        <v>30</v>
      </c>
      <c r="J202" s="6" t="n">
        <v>7.4</v>
      </c>
      <c r="K202" s="6"/>
      <c r="L202" s="6"/>
      <c r="M202" s="6"/>
      <c r="N202" s="6"/>
      <c r="O202" s="6"/>
      <c r="P202" s="6" t="n">
        <v>15</v>
      </c>
      <c r="Q202" s="6" t="n">
        <v>27.6</v>
      </c>
      <c r="R202" s="6" t="n">
        <v>35.1</v>
      </c>
    </row>
    <row r="203" customFormat="false" ht="12.75" hidden="false" customHeight="false" outlineLevel="0" collapsed="false">
      <c r="A203" s="36"/>
      <c r="B203" s="86" t="s">
        <v>56</v>
      </c>
      <c r="C203" s="6" t="s">
        <v>22</v>
      </c>
      <c r="D203" s="90" t="n">
        <f aca="false">SUM(D204:D205)</f>
        <v>65.2</v>
      </c>
      <c r="E203" s="90" t="n">
        <f aca="false">SUM(E204:E205)</f>
        <v>56.4</v>
      </c>
      <c r="F203" s="22" t="n">
        <f aca="false">SUM(F204:F205)</f>
        <v>34.3</v>
      </c>
      <c r="G203" s="90" t="n">
        <f aca="false">SUM(G204:G205)</f>
        <v>7.6</v>
      </c>
      <c r="H203" s="90" t="n">
        <f aca="false">SUM(H204:H205)</f>
        <v>8</v>
      </c>
      <c r="I203" s="90" t="n">
        <f aca="false">SUM(I204:I205)</f>
        <v>6.8</v>
      </c>
      <c r="J203" s="90" t="n">
        <f aca="false">SUM(J204:J205)</f>
        <v>5.5</v>
      </c>
      <c r="K203" s="90" t="n">
        <f aca="false">SUM(K204:K205)</f>
        <v>0</v>
      </c>
      <c r="L203" s="90" t="n">
        <f aca="false">SUM(L204:L205)</f>
        <v>0</v>
      </c>
      <c r="M203" s="90" t="n">
        <f aca="false">SUM(M204:M205)</f>
        <v>0</v>
      </c>
      <c r="N203" s="90" t="n">
        <f aca="false">SUM(N204:N205)</f>
        <v>0</v>
      </c>
      <c r="O203" s="90" t="n">
        <f aca="false">SUM(O204:O205)</f>
        <v>0</v>
      </c>
      <c r="P203" s="90" t="n">
        <f aca="false">SUM(P204:P205)</f>
        <v>0.2</v>
      </c>
      <c r="Q203" s="90" t="n">
        <f aca="false">SUM(Q204:Q205)</f>
        <v>0.6</v>
      </c>
      <c r="R203" s="90" t="n">
        <f aca="false">SUM(R204:R205)</f>
        <v>5.6</v>
      </c>
    </row>
    <row r="204" customFormat="false" ht="12.75" hidden="false" customHeight="false" outlineLevel="0" collapsed="false">
      <c r="A204" s="36" t="s">
        <v>259</v>
      </c>
      <c r="B204" s="89" t="s">
        <v>91</v>
      </c>
      <c r="C204" s="6" t="s">
        <v>22</v>
      </c>
      <c r="D204" s="18" t="n">
        <v>6.8</v>
      </c>
      <c r="E204" s="18" t="n">
        <v>6.8</v>
      </c>
      <c r="F204" s="19" t="n">
        <f aca="false">SUM(G204:R204)</f>
        <v>3.6</v>
      </c>
      <c r="G204" s="6" t="n">
        <v>0.8</v>
      </c>
      <c r="H204" s="6" t="n">
        <v>0.7</v>
      </c>
      <c r="I204" s="6" t="n">
        <v>0.6</v>
      </c>
      <c r="J204" s="6" t="n">
        <v>0.2</v>
      </c>
      <c r="K204" s="6"/>
      <c r="L204" s="6"/>
      <c r="M204" s="6"/>
      <c r="N204" s="6"/>
      <c r="O204" s="6"/>
      <c r="P204" s="6" t="n">
        <v>0.2</v>
      </c>
      <c r="Q204" s="6" t="n">
        <v>0.4</v>
      </c>
      <c r="R204" s="6" t="n">
        <v>0.7</v>
      </c>
    </row>
    <row r="205" customFormat="false" ht="12.75" hidden="false" customHeight="false" outlineLevel="0" collapsed="false">
      <c r="A205" s="36"/>
      <c r="B205" s="71" t="s">
        <v>121</v>
      </c>
      <c r="C205" s="6"/>
      <c r="D205" s="18" t="n">
        <v>58.4</v>
      </c>
      <c r="E205" s="18" t="n">
        <v>49.6</v>
      </c>
      <c r="F205" s="19" t="n">
        <f aca="false">SUM(G205:R205)</f>
        <v>30.7</v>
      </c>
      <c r="G205" s="6" t="n">
        <v>6.8</v>
      </c>
      <c r="H205" s="6" t="n">
        <v>7.3</v>
      </c>
      <c r="I205" s="6" t="n">
        <v>6.2</v>
      </c>
      <c r="J205" s="6" t="n">
        <v>5.3</v>
      </c>
      <c r="K205" s="6"/>
      <c r="L205" s="6"/>
      <c r="M205" s="6"/>
      <c r="N205" s="6"/>
      <c r="O205" s="6"/>
      <c r="P205" s="6" t="n">
        <v>0</v>
      </c>
      <c r="Q205" s="6" t="n">
        <v>0.2</v>
      </c>
      <c r="R205" s="6" t="n">
        <v>4.9</v>
      </c>
    </row>
    <row r="206" customFormat="false" ht="25.5" hidden="false" customHeight="false" outlineLevel="0" collapsed="false">
      <c r="A206" s="36" t="s">
        <v>260</v>
      </c>
      <c r="B206" s="96" t="s">
        <v>261</v>
      </c>
      <c r="C206" s="97" t="s">
        <v>22</v>
      </c>
      <c r="D206" s="98" t="n">
        <f aca="false">D207+D212+D219</f>
        <v>23.6</v>
      </c>
      <c r="E206" s="98" t="n">
        <f aca="false">E207+E212+E219</f>
        <v>12.4</v>
      </c>
      <c r="F206" s="31" t="n">
        <f aca="false">SUM(G206:R206)</f>
        <v>132.472</v>
      </c>
      <c r="G206" s="98" t="n">
        <f aca="false">G207+G212+G219</f>
        <v>14.19</v>
      </c>
      <c r="H206" s="98" t="n">
        <f aca="false">H207+H212+H219</f>
        <v>13.13</v>
      </c>
      <c r="I206" s="98" t="n">
        <f aca="false">I207+I212+I219</f>
        <v>13.89</v>
      </c>
      <c r="J206" s="98" t="n">
        <f aca="false">J207+J212+J219</f>
        <v>11.3</v>
      </c>
      <c r="K206" s="98" t="n">
        <f aca="false">K207+K212+K219</f>
        <v>9.052</v>
      </c>
      <c r="L206" s="98" t="n">
        <f aca="false">L207+L212+L219</f>
        <v>4.79</v>
      </c>
      <c r="M206" s="98" t="n">
        <f aca="false">M207+M212+M219</f>
        <v>8.76</v>
      </c>
      <c r="N206" s="98" t="n">
        <f aca="false">N207+N212+N219</f>
        <v>8.96</v>
      </c>
      <c r="O206" s="98" t="n">
        <f aca="false">O207+O212+O219</f>
        <v>8.76</v>
      </c>
      <c r="P206" s="98" t="n">
        <f aca="false">P207+P212+P219</f>
        <v>11.72</v>
      </c>
      <c r="Q206" s="98" t="n">
        <f aca="false">Q207+Q212+Q219</f>
        <v>13.73</v>
      </c>
      <c r="R206" s="98" t="n">
        <f aca="false">R207+R212+R219</f>
        <v>14.19</v>
      </c>
    </row>
    <row r="207" customFormat="false" ht="12.75" hidden="false" customHeight="false" outlineLevel="0" collapsed="false">
      <c r="A207" s="99" t="s">
        <v>262</v>
      </c>
      <c r="B207" s="86" t="s">
        <v>49</v>
      </c>
      <c r="C207" s="6" t="s">
        <v>22</v>
      </c>
      <c r="D207" s="100" t="n">
        <f aca="false">SUM(D208:D211)</f>
        <v>23.6</v>
      </c>
      <c r="E207" s="100" t="n">
        <f aca="false">SUM(E208:E211)</f>
        <v>12.4</v>
      </c>
      <c r="F207" s="22" t="n">
        <f aca="false">SUM(G207:R207)</f>
        <v>127.39</v>
      </c>
      <c r="G207" s="100" t="n">
        <f aca="false">G208+G209+G210+G211</f>
        <v>13.57</v>
      </c>
      <c r="H207" s="100" t="n">
        <f aca="false">H208+H209+H210+H211</f>
        <v>12.61</v>
      </c>
      <c r="I207" s="100" t="n">
        <f aca="false">I208+I209+I210+I211</f>
        <v>13.47</v>
      </c>
      <c r="J207" s="100" t="n">
        <f aca="false">J208+J209+J210+J211</f>
        <v>10.88</v>
      </c>
      <c r="K207" s="100" t="n">
        <f aca="false">K208+K209+K210+K211</f>
        <v>8.65</v>
      </c>
      <c r="L207" s="100" t="n">
        <f aca="false">L208+L209+L210+L211</f>
        <v>4.58</v>
      </c>
      <c r="M207" s="100" t="n">
        <f aca="false">M208+M209+M210+M211</f>
        <v>8.35</v>
      </c>
      <c r="N207" s="100" t="n">
        <f aca="false">N208+N209+N210+N211</f>
        <v>8.65</v>
      </c>
      <c r="O207" s="100" t="n">
        <f aca="false">O208+O209+O210+O211</f>
        <v>8.45</v>
      </c>
      <c r="P207" s="100" t="n">
        <f aca="false">P208+P209+P210+P211</f>
        <v>11.3</v>
      </c>
      <c r="Q207" s="100" t="n">
        <f aca="false">Q208+Q209+Q210+Q211</f>
        <v>13.21</v>
      </c>
      <c r="R207" s="100" t="n">
        <f aca="false">R208+R209+R210+R211</f>
        <v>13.67</v>
      </c>
    </row>
    <row r="208" customFormat="false" ht="12.75" hidden="false" customHeight="false" outlineLevel="0" collapsed="false">
      <c r="A208" s="101" t="s">
        <v>263</v>
      </c>
      <c r="B208" s="70" t="s">
        <v>87</v>
      </c>
      <c r="C208" s="6" t="s">
        <v>22</v>
      </c>
      <c r="D208" s="18" t="n">
        <v>8.5</v>
      </c>
      <c r="E208" s="18" t="n">
        <v>3.9</v>
      </c>
      <c r="F208" s="19" t="n">
        <f aca="false">SUM(G208:R208)</f>
        <v>29</v>
      </c>
      <c r="G208" s="6" t="n">
        <v>3.1</v>
      </c>
      <c r="H208" s="6" t="n">
        <v>2.7</v>
      </c>
      <c r="I208" s="6" t="n">
        <v>3</v>
      </c>
      <c r="J208" s="6" t="n">
        <v>2.5</v>
      </c>
      <c r="K208" s="6" t="n">
        <v>2</v>
      </c>
      <c r="L208" s="6" t="n">
        <v>1</v>
      </c>
      <c r="M208" s="6" t="n">
        <v>2</v>
      </c>
      <c r="N208" s="6" t="n">
        <v>2</v>
      </c>
      <c r="O208" s="6" t="n">
        <v>2</v>
      </c>
      <c r="P208" s="6" t="n">
        <v>2.5</v>
      </c>
      <c r="Q208" s="6" t="n">
        <v>3</v>
      </c>
      <c r="R208" s="6" t="n">
        <v>3.2</v>
      </c>
    </row>
    <row r="209" customFormat="false" ht="13.5" hidden="false" customHeight="true" outlineLevel="0" collapsed="false">
      <c r="A209" s="36" t="s">
        <v>264</v>
      </c>
      <c r="B209" s="71" t="s">
        <v>265</v>
      </c>
      <c r="C209" s="6" t="s">
        <v>22</v>
      </c>
      <c r="D209" s="18" t="n">
        <v>0</v>
      </c>
      <c r="E209" s="18" t="n">
        <v>0</v>
      </c>
      <c r="F209" s="19" t="n">
        <f aca="false">SUM(G209:R209)</f>
        <v>9.2</v>
      </c>
      <c r="G209" s="6" t="n">
        <v>1</v>
      </c>
      <c r="H209" s="6" t="n">
        <v>0.9</v>
      </c>
      <c r="I209" s="6" t="n">
        <v>1</v>
      </c>
      <c r="J209" s="6" t="n">
        <v>0.8</v>
      </c>
      <c r="K209" s="6" t="n">
        <v>0.6</v>
      </c>
      <c r="L209" s="6" t="n">
        <v>0.6</v>
      </c>
      <c r="M209" s="6" t="n">
        <v>0.3</v>
      </c>
      <c r="N209" s="6" t="n">
        <v>0.6</v>
      </c>
      <c r="O209" s="6" t="n">
        <v>0.6</v>
      </c>
      <c r="P209" s="6" t="n">
        <v>0.8</v>
      </c>
      <c r="Q209" s="6" t="n">
        <v>1</v>
      </c>
      <c r="R209" s="6" t="n">
        <v>1</v>
      </c>
    </row>
    <row r="210" customFormat="false" ht="14.25" hidden="false" customHeight="true" outlineLevel="0" collapsed="false">
      <c r="A210" s="36" t="s">
        <v>266</v>
      </c>
      <c r="B210" s="71" t="s">
        <v>267</v>
      </c>
      <c r="C210" s="6" t="s">
        <v>22</v>
      </c>
      <c r="D210" s="102" t="n">
        <v>7.7</v>
      </c>
      <c r="E210" s="102" t="n">
        <v>2.5</v>
      </c>
      <c r="F210" s="19" t="n">
        <f aca="false">SUM(G210:R210)</f>
        <v>44.7</v>
      </c>
      <c r="G210" s="6" t="n">
        <v>4.7</v>
      </c>
      <c r="H210" s="6" t="n">
        <v>4.7</v>
      </c>
      <c r="I210" s="6" t="n">
        <v>4.7</v>
      </c>
      <c r="J210" s="6" t="n">
        <v>3.8</v>
      </c>
      <c r="K210" s="6" t="n">
        <v>3</v>
      </c>
      <c r="L210" s="6" t="n">
        <v>1.5</v>
      </c>
      <c r="M210" s="6" t="n">
        <v>3</v>
      </c>
      <c r="N210" s="6" t="n">
        <v>3</v>
      </c>
      <c r="O210" s="6" t="n">
        <v>2.9</v>
      </c>
      <c r="P210" s="6" t="n">
        <v>4.1</v>
      </c>
      <c r="Q210" s="6" t="n">
        <v>4.6</v>
      </c>
      <c r="R210" s="6" t="n">
        <v>4.7</v>
      </c>
    </row>
    <row r="211" customFormat="false" ht="12.75" hidden="false" customHeight="false" outlineLevel="0" collapsed="false">
      <c r="A211" s="36" t="s">
        <v>268</v>
      </c>
      <c r="B211" s="71" t="s">
        <v>121</v>
      </c>
      <c r="C211" s="6" t="s">
        <v>22</v>
      </c>
      <c r="D211" s="18" t="n">
        <v>7.4</v>
      </c>
      <c r="E211" s="18" t="n">
        <v>6</v>
      </c>
      <c r="F211" s="19" t="n">
        <f aca="false">SUM(G211:R211)</f>
        <v>44.49</v>
      </c>
      <c r="G211" s="20" t="n">
        <v>4.77</v>
      </c>
      <c r="H211" s="20" t="n">
        <v>4.31</v>
      </c>
      <c r="I211" s="20" t="n">
        <v>4.77</v>
      </c>
      <c r="J211" s="20" t="n">
        <v>3.78</v>
      </c>
      <c r="K211" s="20" t="n">
        <v>3.05</v>
      </c>
      <c r="L211" s="20" t="n">
        <v>1.48</v>
      </c>
      <c r="M211" s="20" t="n">
        <v>3.05</v>
      </c>
      <c r="N211" s="20" t="n">
        <v>3.05</v>
      </c>
      <c r="O211" s="20" t="n">
        <v>2.95</v>
      </c>
      <c r="P211" s="20" t="n">
        <v>3.9</v>
      </c>
      <c r="Q211" s="20" t="n">
        <v>4.61</v>
      </c>
      <c r="R211" s="20" t="n">
        <v>4.77</v>
      </c>
    </row>
    <row r="212" customFormat="false" ht="12.75" hidden="false" customHeight="false" outlineLevel="0" collapsed="false">
      <c r="A212" s="36" t="s">
        <v>269</v>
      </c>
      <c r="B212" s="86" t="s">
        <v>54</v>
      </c>
      <c r="C212" s="6" t="s">
        <v>22</v>
      </c>
      <c r="D212" s="103" t="n">
        <f aca="false">SUM(D213:D218)</f>
        <v>0</v>
      </c>
      <c r="E212" s="103" t="n">
        <f aca="false">SUM(E213:E218)</f>
        <v>0</v>
      </c>
      <c r="F212" s="22" t="n">
        <f aca="false">SUM(G212:R212)</f>
        <v>4.682</v>
      </c>
      <c r="G212" s="87" t="n">
        <f aca="false">SUM(G213:G218)</f>
        <v>0.52</v>
      </c>
      <c r="H212" s="87" t="n">
        <f aca="false">SUM(H213:H218)</f>
        <v>0.42</v>
      </c>
      <c r="I212" s="87" t="n">
        <f aca="false">SUM(I213:I218)</f>
        <v>0.42</v>
      </c>
      <c r="J212" s="87" t="n">
        <f aca="false">SUM(J213:J218)</f>
        <v>0.42</v>
      </c>
      <c r="K212" s="87" t="n">
        <f aca="false">SUM(K213:K218)</f>
        <v>0.402</v>
      </c>
      <c r="L212" s="87" t="n">
        <f aca="false">SUM(L213:L218)</f>
        <v>0.21</v>
      </c>
      <c r="M212" s="87" t="n">
        <f aca="false">SUM(M213:M218)</f>
        <v>0.41</v>
      </c>
      <c r="N212" s="87" t="n">
        <f aca="false">SUM(N213:N218)</f>
        <v>0.31</v>
      </c>
      <c r="O212" s="87" t="n">
        <f aca="false">SUM(O213:O218)</f>
        <v>0.31</v>
      </c>
      <c r="P212" s="87" t="n">
        <f aca="false">SUM(P213:P218)</f>
        <v>0.42</v>
      </c>
      <c r="Q212" s="87" t="n">
        <f aca="false">SUM(Q213:Q218)</f>
        <v>0.42</v>
      </c>
      <c r="R212" s="87" t="n">
        <f aca="false">SUM(R213:R218)</f>
        <v>0.42</v>
      </c>
    </row>
    <row r="213" customFormat="false" ht="12.75" hidden="false" customHeight="false" outlineLevel="0" collapsed="false">
      <c r="A213" s="101" t="s">
        <v>270</v>
      </c>
      <c r="B213" s="71" t="s">
        <v>121</v>
      </c>
      <c r="C213" s="6" t="s">
        <v>22</v>
      </c>
      <c r="D213" s="18" t="n">
        <v>0</v>
      </c>
      <c r="E213" s="18" t="n">
        <v>0</v>
      </c>
      <c r="F213" s="19" t="n">
        <f aca="false">SUM(G213:R213)</f>
        <v>0.182</v>
      </c>
      <c r="G213" s="6" t="n">
        <v>0.02</v>
      </c>
      <c r="H213" s="6" t="n">
        <v>0.02</v>
      </c>
      <c r="I213" s="6" t="n">
        <v>0.02</v>
      </c>
      <c r="J213" s="6" t="n">
        <v>0.02</v>
      </c>
      <c r="K213" s="6" t="n">
        <v>0.002</v>
      </c>
      <c r="L213" s="6" t="n">
        <v>0.01</v>
      </c>
      <c r="M213" s="6" t="n">
        <v>0.01</v>
      </c>
      <c r="N213" s="6" t="n">
        <v>0.01</v>
      </c>
      <c r="O213" s="6" t="n">
        <v>0.01</v>
      </c>
      <c r="P213" s="6" t="n">
        <v>0.02</v>
      </c>
      <c r="Q213" s="6" t="n">
        <v>0.02</v>
      </c>
      <c r="R213" s="6" t="n">
        <v>0.02</v>
      </c>
    </row>
    <row r="214" customFormat="false" ht="12.75" hidden="false" customHeight="false" outlineLevel="0" collapsed="false">
      <c r="A214" s="104" t="s">
        <v>271</v>
      </c>
      <c r="B214" s="73" t="s">
        <v>123</v>
      </c>
      <c r="C214" s="6" t="s">
        <v>22</v>
      </c>
      <c r="D214" s="18" t="n">
        <v>0</v>
      </c>
      <c r="E214" s="18" t="n">
        <v>0</v>
      </c>
      <c r="F214" s="19" t="n">
        <f aca="false">SUM(G214:R214)</f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5" t="n">
        <v>0</v>
      </c>
      <c r="N214" s="105" t="n">
        <v>0</v>
      </c>
      <c r="O214" s="105" t="n">
        <v>0</v>
      </c>
      <c r="P214" s="105" t="n">
        <v>0</v>
      </c>
      <c r="Q214" s="105" t="n">
        <v>0</v>
      </c>
      <c r="R214" s="105" t="n">
        <v>0</v>
      </c>
    </row>
    <row r="215" customFormat="false" ht="12.75" hidden="false" customHeight="false" outlineLevel="0" collapsed="false">
      <c r="A215" s="104" t="s">
        <v>272</v>
      </c>
      <c r="B215" s="74" t="s">
        <v>273</v>
      </c>
      <c r="C215" s="6" t="s">
        <v>22</v>
      </c>
      <c r="D215" s="18" t="n">
        <v>0</v>
      </c>
      <c r="E215" s="18" t="n">
        <v>0</v>
      </c>
      <c r="F215" s="19" t="n">
        <f aca="false">SUM(G215:R215)</f>
        <v>0</v>
      </c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</row>
    <row r="216" customFormat="false" ht="12.75" hidden="false" customHeight="false" outlineLevel="0" collapsed="false">
      <c r="A216" s="104" t="s">
        <v>274</v>
      </c>
      <c r="B216" s="75" t="s">
        <v>135</v>
      </c>
      <c r="C216" s="6" t="s">
        <v>22</v>
      </c>
      <c r="D216" s="18" t="n">
        <v>0</v>
      </c>
      <c r="E216" s="18" t="n">
        <v>0</v>
      </c>
      <c r="F216" s="19" t="n">
        <f aca="false">SUM(G216:R216)</f>
        <v>2.4</v>
      </c>
      <c r="G216" s="105" t="n">
        <v>0.3</v>
      </c>
      <c r="H216" s="105" t="n">
        <v>0.2</v>
      </c>
      <c r="I216" s="105" t="n">
        <v>0.2</v>
      </c>
      <c r="J216" s="105" t="n">
        <v>0.2</v>
      </c>
      <c r="K216" s="105" t="n">
        <v>0.2</v>
      </c>
      <c r="L216" s="105" t="n">
        <v>0.1</v>
      </c>
      <c r="M216" s="105" t="n">
        <v>0.2</v>
      </c>
      <c r="N216" s="105" t="n">
        <v>0.2</v>
      </c>
      <c r="O216" s="105" t="n">
        <v>0.2</v>
      </c>
      <c r="P216" s="105" t="n">
        <v>0.2</v>
      </c>
      <c r="Q216" s="105" t="n">
        <v>0.2</v>
      </c>
      <c r="R216" s="105" t="n">
        <v>0.2</v>
      </c>
    </row>
    <row r="217" customFormat="false" ht="12.75" hidden="false" customHeight="false" outlineLevel="0" collapsed="false">
      <c r="A217" s="104" t="s">
        <v>275</v>
      </c>
      <c r="B217" s="74" t="s">
        <v>139</v>
      </c>
      <c r="C217" s="6" t="s">
        <v>22</v>
      </c>
      <c r="D217" s="18" t="n">
        <v>0</v>
      </c>
      <c r="E217" s="18" t="n">
        <v>0</v>
      </c>
      <c r="F217" s="19" t="n">
        <f aca="false">SUM(G217:R217)</f>
        <v>2.1</v>
      </c>
      <c r="G217" s="105" t="n">
        <v>0.2</v>
      </c>
      <c r="H217" s="105" t="n">
        <v>0.2</v>
      </c>
      <c r="I217" s="105" t="n">
        <v>0.2</v>
      </c>
      <c r="J217" s="105" t="n">
        <v>0.2</v>
      </c>
      <c r="K217" s="105" t="n">
        <v>0.2</v>
      </c>
      <c r="L217" s="105" t="n">
        <v>0.1</v>
      </c>
      <c r="M217" s="105" t="n">
        <v>0.2</v>
      </c>
      <c r="N217" s="105" t="n">
        <v>0.1</v>
      </c>
      <c r="O217" s="105" t="n">
        <v>0.1</v>
      </c>
      <c r="P217" s="105" t="n">
        <v>0.2</v>
      </c>
      <c r="Q217" s="105" t="n">
        <v>0.2</v>
      </c>
      <c r="R217" s="105" t="n">
        <v>0.2</v>
      </c>
    </row>
    <row r="218" customFormat="false" ht="12.75" hidden="false" customHeight="false" outlineLevel="0" collapsed="false">
      <c r="A218" s="104" t="s">
        <v>276</v>
      </c>
      <c r="B218" s="75" t="s">
        <v>141</v>
      </c>
      <c r="C218" s="6" t="s">
        <v>22</v>
      </c>
      <c r="D218" s="18" t="n">
        <v>0</v>
      </c>
      <c r="E218" s="18" t="n">
        <v>0</v>
      </c>
      <c r="F218" s="19" t="n">
        <f aca="false">SUM(G218:R218)</f>
        <v>0</v>
      </c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</row>
    <row r="219" customFormat="false" ht="12.75" hidden="false" customHeight="false" outlineLevel="0" collapsed="false">
      <c r="A219" s="106" t="s">
        <v>277</v>
      </c>
      <c r="B219" s="107" t="s">
        <v>56</v>
      </c>
      <c r="C219" s="6" t="s">
        <v>22</v>
      </c>
      <c r="D219" s="103" t="n">
        <f aca="false">D220</f>
        <v>0</v>
      </c>
      <c r="E219" s="103" t="n">
        <f aca="false">E220</f>
        <v>0</v>
      </c>
      <c r="F219" s="108" t="n">
        <f aca="false">F220</f>
        <v>0.4</v>
      </c>
      <c r="G219" s="109" t="n">
        <f aca="false">G220</f>
        <v>0.1</v>
      </c>
      <c r="H219" s="109" t="n">
        <f aca="false">H220</f>
        <v>0.1</v>
      </c>
      <c r="I219" s="109" t="n">
        <f aca="false">I220</f>
        <v>0</v>
      </c>
      <c r="J219" s="109" t="n">
        <f aca="false">J220</f>
        <v>0</v>
      </c>
      <c r="K219" s="109" t="n">
        <f aca="false">K220</f>
        <v>0</v>
      </c>
      <c r="L219" s="109" t="n">
        <f aca="false">L220</f>
        <v>0</v>
      </c>
      <c r="M219" s="109" t="n">
        <f aca="false">M220</f>
        <v>0</v>
      </c>
      <c r="N219" s="109" t="n">
        <f aca="false">N220</f>
        <v>0</v>
      </c>
      <c r="O219" s="109" t="n">
        <f aca="false">O220</f>
        <v>0</v>
      </c>
      <c r="P219" s="109" t="n">
        <f aca="false">P220</f>
        <v>0</v>
      </c>
      <c r="Q219" s="109" t="n">
        <f aca="false">Q220</f>
        <v>0.1</v>
      </c>
      <c r="R219" s="109" t="n">
        <f aca="false">R220</f>
        <v>0.1</v>
      </c>
    </row>
    <row r="220" customFormat="false" ht="12.75" hidden="false" customHeight="false" outlineLevel="0" collapsed="false">
      <c r="A220" s="110" t="s">
        <v>278</v>
      </c>
      <c r="B220" s="71" t="s">
        <v>121</v>
      </c>
      <c r="C220" s="6"/>
      <c r="D220" s="18" t="n">
        <v>0</v>
      </c>
      <c r="E220" s="18" t="n">
        <v>0</v>
      </c>
      <c r="F220" s="26" t="n">
        <f aca="false">SUM(G220:R220)</f>
        <v>0.4</v>
      </c>
      <c r="G220" s="6" t="n">
        <v>0.1</v>
      </c>
      <c r="H220" s="6" t="n">
        <v>0.1</v>
      </c>
      <c r="I220" s="6"/>
      <c r="J220" s="6"/>
      <c r="K220" s="6"/>
      <c r="L220" s="6"/>
      <c r="M220" s="6"/>
      <c r="N220" s="6"/>
      <c r="O220" s="6"/>
      <c r="P220" s="6"/>
      <c r="Q220" s="6" t="n">
        <v>0.1</v>
      </c>
      <c r="R220" s="6" t="n">
        <v>0.1</v>
      </c>
    </row>
    <row r="221" customFormat="false" ht="12.75" hidden="false" customHeight="false" outlineLevel="0" collapsed="false">
      <c r="A221" s="110"/>
      <c r="C221" s="88" t="s">
        <v>22</v>
      </c>
      <c r="D221" s="18"/>
      <c r="E221" s="18"/>
      <c r="F221" s="19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</row>
    <row r="222" customFormat="false" ht="25.5" hidden="false" customHeight="false" outlineLevel="0" collapsed="false">
      <c r="A222" s="111" t="s">
        <v>279</v>
      </c>
      <c r="B222" s="12" t="s">
        <v>280</v>
      </c>
      <c r="C222" s="13" t="s">
        <v>22</v>
      </c>
      <c r="D222" s="112" t="n">
        <v>58614</v>
      </c>
      <c r="E222" s="112" t="n">
        <v>53488.9</v>
      </c>
      <c r="F222" s="15" t="n">
        <f aca="false">SUM(G222:R222)</f>
        <v>62088.1</v>
      </c>
      <c r="G222" s="15" t="n">
        <f aca="false">G75+G9</f>
        <v>12529.7</v>
      </c>
      <c r="H222" s="15" t="n">
        <f aca="false">H75+H9</f>
        <v>11466.9</v>
      </c>
      <c r="I222" s="15" t="n">
        <f aca="false">I75+I9</f>
        <v>9053.1</v>
      </c>
      <c r="J222" s="15" t="n">
        <f aca="false">J75+J9</f>
        <v>3216</v>
      </c>
      <c r="K222" s="15" t="n">
        <f aca="false">K75+K9</f>
        <v>158.9</v>
      </c>
      <c r="L222" s="15" t="n">
        <f aca="false">L75+L9</f>
        <v>145.4</v>
      </c>
      <c r="M222" s="15" t="n">
        <f aca="false">M75+M9</f>
        <v>181.6</v>
      </c>
      <c r="N222" s="15" t="n">
        <f aca="false">N75+N9</f>
        <v>169.6</v>
      </c>
      <c r="O222" s="15" t="n">
        <f aca="false">O75+O9</f>
        <v>181.3</v>
      </c>
      <c r="P222" s="15" t="n">
        <f aca="false">P75+P9</f>
        <v>2948.2</v>
      </c>
      <c r="Q222" s="15" t="n">
        <f aca="false">Q75+Q9</f>
        <v>8524.5</v>
      </c>
      <c r="R222" s="15" t="n">
        <f aca="false">R75+R9</f>
        <v>13512.9</v>
      </c>
      <c r="S222" s="84" t="n">
        <f aca="false">F222</f>
        <v>62088.1</v>
      </c>
      <c r="U222" s="84" t="n">
        <f aca="false">G222+H222+I222</f>
        <v>33049.7</v>
      </c>
    </row>
    <row r="223" customFormat="false" ht="30" hidden="false" customHeight="true" outlineLevel="0" collapsed="false">
      <c r="A223" s="113" t="s">
        <v>281</v>
      </c>
      <c r="B223" s="107" t="s">
        <v>282</v>
      </c>
      <c r="C223" s="114" t="s">
        <v>22</v>
      </c>
      <c r="D223" s="115" t="n">
        <v>10528</v>
      </c>
      <c r="E223" s="115" t="n">
        <v>7610.6</v>
      </c>
      <c r="F223" s="116" t="n">
        <f aca="false">SUM(G223:R223)</f>
        <v>7432.328</v>
      </c>
      <c r="G223" s="117" t="n">
        <f aca="false">G222-G224</f>
        <v>1528.41</v>
      </c>
      <c r="H223" s="117" t="n">
        <f aca="false">H222-H224</f>
        <v>1386.87</v>
      </c>
      <c r="I223" s="117" t="n">
        <f aca="false">I222-I224</f>
        <v>1069.01</v>
      </c>
      <c r="J223" s="117" t="n">
        <f aca="false">J222-J224</f>
        <v>374.8</v>
      </c>
      <c r="K223" s="117" t="n">
        <f aca="false">K222-K224</f>
        <v>10.848</v>
      </c>
      <c r="L223" s="117" t="n">
        <f aca="false">L222-L224</f>
        <v>11.61</v>
      </c>
      <c r="M223" s="117" t="n">
        <f aca="false">M222-M224</f>
        <v>12.84</v>
      </c>
      <c r="N223" s="117" t="n">
        <f aca="false">N222-N224</f>
        <v>12.64</v>
      </c>
      <c r="O223" s="117" t="n">
        <f aca="false">O222-O224</f>
        <v>12.54</v>
      </c>
      <c r="P223" s="117" t="n">
        <f aca="false">P222-P224</f>
        <v>334.480000000001</v>
      </c>
      <c r="Q223" s="117" t="n">
        <f aca="false">Q222-Q224</f>
        <v>1048.37</v>
      </c>
      <c r="R223" s="117" t="n">
        <f aca="false">R222-R224</f>
        <v>1629.91</v>
      </c>
      <c r="S223" s="84" t="n">
        <f aca="false">F223</f>
        <v>7432.328</v>
      </c>
      <c r="T223" s="118" t="n">
        <f aca="false">S223/S222*100</f>
        <v>11.9706159473393</v>
      </c>
      <c r="U223" s="84" t="n">
        <f aca="false">G223+H223+I223</f>
        <v>3984.29</v>
      </c>
      <c r="V223" s="119" t="n">
        <f aca="false">U223/U222*100</f>
        <v>12.05544982254</v>
      </c>
    </row>
    <row r="224" customFormat="false" ht="38.25" hidden="false" customHeight="false" outlineLevel="0" collapsed="false">
      <c r="A224" s="111" t="s">
        <v>283</v>
      </c>
      <c r="B224" s="12" t="s">
        <v>284</v>
      </c>
      <c r="C224" s="13" t="s">
        <v>22</v>
      </c>
      <c r="D224" s="112" t="n">
        <v>48087</v>
      </c>
      <c r="E224" s="112" t="n">
        <v>45878.3</v>
      </c>
      <c r="F224" s="15" t="n">
        <f aca="false">SUM(G224:R224)</f>
        <v>54655.772</v>
      </c>
      <c r="G224" s="15" t="n">
        <f aca="false">G169+G23</f>
        <v>11001.29</v>
      </c>
      <c r="H224" s="15" t="n">
        <f aca="false">H169+H23</f>
        <v>10080.03</v>
      </c>
      <c r="I224" s="15" t="n">
        <f aca="false">I169+I23</f>
        <v>7984.09</v>
      </c>
      <c r="J224" s="15" t="n">
        <f aca="false">J169+J23</f>
        <v>2841.2</v>
      </c>
      <c r="K224" s="15" t="n">
        <f aca="false">K169+K23</f>
        <v>148.052</v>
      </c>
      <c r="L224" s="15" t="n">
        <f aca="false">L169+L23</f>
        <v>133.79</v>
      </c>
      <c r="M224" s="15" t="n">
        <f aca="false">M169+M23</f>
        <v>168.76</v>
      </c>
      <c r="N224" s="15" t="n">
        <f aca="false">N169+N23</f>
        <v>156.96</v>
      </c>
      <c r="O224" s="15" t="n">
        <f aca="false">O169+O23</f>
        <v>168.76</v>
      </c>
      <c r="P224" s="15" t="n">
        <f aca="false">P169+P23</f>
        <v>2613.72</v>
      </c>
      <c r="Q224" s="15" t="n">
        <f aca="false">Q169+Q23</f>
        <v>7476.13</v>
      </c>
      <c r="R224" s="15" t="n">
        <f aca="false">R169+R23</f>
        <v>11882.99</v>
      </c>
    </row>
    <row r="225" s="126" customFormat="true" ht="12.75" hidden="false" customHeight="false" outlineLevel="0" collapsed="false">
      <c r="A225" s="120"/>
      <c r="B225" s="121"/>
      <c r="C225" s="122"/>
      <c r="D225" s="123"/>
      <c r="E225" s="123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5"/>
    </row>
    <row r="226" s="126" customFormat="true" ht="12.75" hidden="false" customHeight="false" outlineLevel="0" collapsed="false">
      <c r="A226" s="127"/>
      <c r="B226" s="128"/>
      <c r="C226" s="122"/>
      <c r="D226" s="123"/>
      <c r="E226" s="123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5"/>
    </row>
    <row r="227" customFormat="false" ht="15.75" hidden="false" customHeight="true" outlineLevel="0" collapsed="false">
      <c r="A227" s="129" t="s">
        <v>285</v>
      </c>
      <c r="B227" s="129"/>
      <c r="C227" s="130"/>
      <c r="G227" s="131"/>
      <c r="H227" s="132" t="s">
        <v>286</v>
      </c>
      <c r="I227" s="132"/>
      <c r="J227" s="132"/>
      <c r="P227" s="132" t="s">
        <v>287</v>
      </c>
      <c r="Q227" s="132"/>
      <c r="R227" s="132"/>
    </row>
    <row r="228" customFormat="false" ht="15" hidden="false" customHeight="false" outlineLevel="0" collapsed="false">
      <c r="A228" s="133"/>
      <c r="B228" s="134" t="s">
        <v>288</v>
      </c>
      <c r="C228" s="133"/>
      <c r="D228" s="133"/>
      <c r="E228" s="133"/>
      <c r="F228" s="133"/>
      <c r="G228" s="133"/>
      <c r="H228" s="133"/>
      <c r="I228" s="133" t="s">
        <v>289</v>
      </c>
      <c r="J228" s="133"/>
      <c r="K228" s="133"/>
      <c r="L228" s="133"/>
      <c r="M228" s="133"/>
      <c r="N228" s="133"/>
      <c r="O228" s="133"/>
      <c r="Q228" s="135" t="s">
        <v>290</v>
      </c>
      <c r="R228" s="133"/>
      <c r="S228" s="136"/>
    </row>
  </sheetData>
  <mergeCells count="15">
    <mergeCell ref="N1:R1"/>
    <mergeCell ref="B2:D2"/>
    <mergeCell ref="A3:R3"/>
    <mergeCell ref="A5:A6"/>
    <mergeCell ref="B5:B6"/>
    <mergeCell ref="C5:C6"/>
    <mergeCell ref="D5:D6"/>
    <mergeCell ref="E5:E6"/>
    <mergeCell ref="F5:F6"/>
    <mergeCell ref="G5:R5"/>
    <mergeCell ref="A8:R8"/>
    <mergeCell ref="A57:R57"/>
    <mergeCell ref="A227:B227"/>
    <mergeCell ref="H227:J227"/>
    <mergeCell ref="P227:R227"/>
  </mergeCells>
  <printOptions headings="false" gridLines="false" gridLinesSet="true" horizontalCentered="false" verticalCentered="false"/>
  <pageMargins left="0.984027777777778" right="0.196527777777778" top="1.3777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10:48:39Z</dcterms:created>
  <dc:creator>Econom</dc:creator>
  <dc:description/>
  <dc:language>en-US</dc:language>
  <cp:lastModifiedBy>Тарасенко</cp:lastModifiedBy>
  <cp:lastPrinted>2024-09-18T09:35:11Z</cp:lastPrinted>
  <dcterms:modified xsi:type="dcterms:W3CDTF">2024-09-18T09:36:47Z</dcterms:modified>
  <cp:revision>0</cp:revision>
  <dc:subject/>
  <dc:title/>
</cp:coreProperties>
</file>